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PA Front Page" sheetId="1" state="visible" r:id="rId2"/>
    <sheet name="PAPA Audit Questionaire " sheetId="2" state="visible" r:id="rId3"/>
    <sheet name="PAPA Nonconformity-Action Plan" sheetId="3" state="visible" r:id="rId4"/>
    <sheet name="Guidance - PAPA" sheetId="4" state="visible" r:id="rId5"/>
    <sheet name="Sheet1" sheetId="5" state="visible" r:id="rId6"/>
  </sheets>
  <definedNames>
    <definedName function="false" hidden="false" localSheetId="3" name="_xlnm.Print_Area" vbProcedure="false">'Guidance - PAPA'!$A$1:$I$171</definedName>
    <definedName function="false" hidden="false" localSheetId="3" name="_xlnm.Print_Titles" vbProcedure="false">'Guidance - PAPA'!$10:$22</definedName>
    <definedName function="false" hidden="false" localSheetId="1" name="_xlnm.Print_Area" vbProcedure="false">'PAPA Audit Questionaire '!$A$1:$I$180</definedName>
    <definedName function="false" hidden="false" localSheetId="1" name="_xlnm.Print_Titles" vbProcedure="false">'PAPA Audit Questionaire '!$1:$13</definedName>
    <definedName function="false" hidden="false" localSheetId="0" name="_xlnm.Print_Area" vbProcedure="false">'PAPA Front Page'!$A$1:$M$96</definedName>
    <definedName function="false" hidden="false" localSheetId="2" name="_xlnm.Print_Area" vbProcedure="false">'PAPA Nonconformity-Action Plan'!$A$1:$L$61</definedName>
    <definedName function="false" hidden="false" localSheetId="2" name="_xlnm.Print_Titles" vbProcedure="false">'PAPA Nonconformity-Action Plan'!$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69">
  <si>
    <t xml:space="preserve">PARTS &amp; PROCESS AUDIT</t>
  </si>
  <si>
    <t xml:space="preserve">AUDIT NUMBER :</t>
  </si>
  <si>
    <t xml:space="preserve">2013-09JD</t>
  </si>
  <si>
    <t xml:space="preserve">GENERAL</t>
  </si>
  <si>
    <t xml:space="preserve">SUPPLIER NAME :</t>
  </si>
  <si>
    <t xml:space="preserve">Jemison Demsey Metals</t>
  </si>
  <si>
    <t xml:space="preserve">PART NUMBER :</t>
  </si>
  <si>
    <t xml:space="preserve">Various</t>
  </si>
  <si>
    <t xml:space="preserve">AUDIT DATE :</t>
  </si>
  <si>
    <t xml:space="preserve">DESCRIPTION :</t>
  </si>
  <si>
    <t xml:space="preserve">PREVIOUS RESULT :</t>
  </si>
  <si>
    <t xml:space="preserve">Initial Audit</t>
  </si>
  <si>
    <t xml:space="preserve">REVISION LEVEL :</t>
  </si>
  <si>
    <t xml:space="preserve">S.O.P. DATE :</t>
  </si>
  <si>
    <t xml:space="preserve">No. SIGNIFICANT</t>
  </si>
  <si>
    <t xml:space="preserve">CHARACTERISTICS :</t>
  </si>
  <si>
    <t xml:space="preserve">N/A</t>
  </si>
  <si>
    <t xml:space="preserve">ATTENDEES</t>
  </si>
  <si>
    <t xml:space="preserve">NAME</t>
  </si>
  <si>
    <t xml:space="preserve">FUNCTION &amp; DEPARTMENT</t>
  </si>
  <si>
    <t xml:space="preserve">SUPPLIER :</t>
  </si>
  <si>
    <t xml:space="preserve">Stephen Ferree</t>
  </si>
  <si>
    <t xml:space="preserve">Territory Manager</t>
  </si>
  <si>
    <t xml:space="preserve">Craig Mathiason</t>
  </si>
  <si>
    <t xml:space="preserve">VP - Southeast</t>
  </si>
  <si>
    <t xml:space="preserve">Patrick Macias</t>
  </si>
  <si>
    <t xml:space="preserve">Quality Specialist</t>
  </si>
  <si>
    <t xml:space="preserve">Customer</t>
  </si>
  <si>
    <t xml:space="preserve">Rusty Cloninger</t>
  </si>
  <si>
    <t xml:space="preserve">Director - Supply Chain Management</t>
  </si>
  <si>
    <t xml:space="preserve">Joe Gregory</t>
  </si>
  <si>
    <t xml:space="preserve">Senior Buyer</t>
  </si>
  <si>
    <t xml:space="preserve">REASON FOR AUDIT</t>
  </si>
  <si>
    <t xml:space="preserve">New Supplier</t>
  </si>
  <si>
    <t xml:space="preserve">RESULTS</t>
  </si>
  <si>
    <t xml:space="preserve">POSSIBLE SCORE</t>
  </si>
  <si>
    <t xml:space="preserve">ACTUAL SCORE</t>
  </si>
  <si>
    <t xml:space="preserve">%</t>
  </si>
  <si>
    <t xml:space="preserve">Audit Section</t>
  </si>
  <si>
    <t xml:space="preserve">O/ALL</t>
  </si>
  <si>
    <t xml:space="preserve">Section</t>
  </si>
  <si>
    <t xml:space="preserve">Actual Score</t>
  </si>
  <si>
    <t xml:space="preserve">Possible Score</t>
  </si>
  <si>
    <t xml:space="preserve">Target</t>
  </si>
  <si>
    <t xml:space="preserve">No. Of Zero's</t>
  </si>
  <si>
    <t xml:space="preserve">ZERO'S</t>
  </si>
  <si>
    <t xml:space="preserve">OVERALL RESULT</t>
  </si>
  <si>
    <t xml:space="preserve">CORRECTIVE ACTIONS DUE :</t>
  </si>
  <si>
    <t xml:space="preserve">RESPONSIBILITY :</t>
  </si>
  <si>
    <t xml:space="preserve">POSITION :</t>
  </si>
  <si>
    <t xml:space="preserve"> AUDITOR</t>
  </si>
  <si>
    <t xml:space="preserve">SUPPLIER REPRESENTATIVE :</t>
  </si>
  <si>
    <t xml:space="preserve">NAME:</t>
  </si>
  <si>
    <t xml:space="preserve">SIGNATURE :</t>
  </si>
  <si>
    <t xml:space="preserve">Audit No.:</t>
  </si>
  <si>
    <t xml:space="preserve">Supplier Name:</t>
  </si>
  <si>
    <t xml:space="preserve">Part Number:</t>
  </si>
  <si>
    <t xml:space="preserve">Questions</t>
  </si>
  <si>
    <t xml:space="preserve">Score</t>
  </si>
  <si>
    <t xml:space="preserve">Comments</t>
  </si>
  <si>
    <t xml:space="preserve">Reference Documentation</t>
  </si>
  <si>
    <t xml:space="preserve">Is the supplier ISO 9001-2000 or  TS16949 certified? If not, is there a plan to become certiied?</t>
  </si>
  <si>
    <t xml:space="preserve">Yes, all four Jemison Demsey locations are ISO 9001:2008 registered through Chamber Certificaataion Assessment Services (CCAS) Americas, Ltd.  The current certificate expires December 14, 2015 (see attached).</t>
  </si>
  <si>
    <t xml:space="preserve">Does the supplier have a copy of the SQSR?</t>
  </si>
  <si>
    <t xml:space="preserve">Yes.  The SQSR and all quality documentation are available on the company's intranet.</t>
  </si>
  <si>
    <t xml:space="preserve">Are Customer requirements / standards available.</t>
  </si>
  <si>
    <t xml:space="preserve">Yes</t>
  </si>
  <si>
    <t xml:space="preserve">Does the supplier have documented evidence that they have determined and reviewed requirements and established effective arrangements for communicating in relation to product information, contracts, order handling, and amendments (e.g., pre-production meeting minutes).</t>
  </si>
  <si>
    <t xml:space="preserve">Yes.  While JD produces many commercial quality standard items, specific customer requirements are thoroughly vetted using a lengthy questionnaire before the first order is taken.  With each purchase order, customer-specific instructions are documented and flow through the system.</t>
  </si>
  <si>
    <t xml:space="preserve">PPAP</t>
  </si>
  <si>
    <t xml:space="preserve">Are PPAP records and master samples available and approved?</t>
  </si>
  <si>
    <t xml:space="preserve">Most of Jemison Demsey's customers do not require PPAP. Jemison Demsey will provide upon request by customer.  SMI requests PSWs as these are all commercial-quality metals.</t>
  </si>
  <si>
    <t xml:space="preserve">If required does the supplier adhere to, applicable, annual revalidation requirements?</t>
  </si>
  <si>
    <t xml:space="preserve">Are process changes approved and validated in accordance with PPAP requirements.</t>
  </si>
  <si>
    <t xml:space="preserve">Process Flow</t>
  </si>
  <si>
    <t xml:space="preserve">Does the Process Flow reflect the current process, including standard rework or repair operations?</t>
  </si>
  <si>
    <t xml:space="preserve">Yes.</t>
  </si>
  <si>
    <t xml:space="preserve">Does the Process Flow include part number and revision and the process sequence numbers to facilitate reference to the FMEA &amp; control plans.</t>
  </si>
  <si>
    <t xml:space="preserve">Process flow does not include part number or revision as our parts are "generic". Part number specific information is on the work order and contained in the part spec. Process Flow, Control Plan and FMEA steps are numbered and coordinated. </t>
  </si>
  <si>
    <t xml:space="preserve"> Process FMEA (include Design FMEA if the supplier has design responsibility) </t>
  </si>
  <si>
    <t xml:space="preserve">Is the FMEA available and is it reviewed &amp; updated following quality concerns?</t>
  </si>
  <si>
    <t xml:space="preserve">Does the FMEA adhere to the process flow and is it linked to the processing sequence numbers?</t>
  </si>
  <si>
    <t xml:space="preserve">Does the FMEA identify potential failure modes pertaining
to all special product and process characteristics?</t>
  </si>
  <si>
    <t xml:space="preserve">Does the FMEA  list part number &amp; revision date, and was it created by a cross functional team?</t>
  </si>
  <si>
    <t xml:space="preserve">Yes. FMEA does not list part numbers but does have revision dates. Part specific information are listed on the work orders and contained in the Part Spec. </t>
  </si>
  <si>
    <t xml:space="preserve">Does the FMEA identify prevention methods, including error proofing?</t>
  </si>
  <si>
    <t xml:space="preserve">Does the FMEA identify detection methods, including error proofing?</t>
  </si>
  <si>
    <t xml:space="preserve">Are there corrective actions against high risk-priority-numbers?</t>
  </si>
  <si>
    <t xml:space="preserve">Control Plan</t>
  </si>
  <si>
    <t xml:space="preserve">Does the Control Plan list part number &amp; revision date, and was it created by a cross functional team?</t>
  </si>
  <si>
    <t xml:space="preserve">Yes. Control Plans does not list part numbers, but does have revision dates. Part specific information are on the work orders and contained in the Part Specs.</t>
  </si>
  <si>
    <t xml:space="preserve">Does the control plan adhere to the process flow and to PFMEA and is it linked to the processing sequence numbers?</t>
  </si>
  <si>
    <t xml:space="preserve">Yes </t>
  </si>
  <si>
    <t xml:space="preserve">Does the Control Plan address all "special" product characteristics &amp; process parameters?</t>
  </si>
  <si>
    <t xml:space="preserve">Special characteristics are customer-specific and are referenced on work orders.</t>
  </si>
  <si>
    <t xml:space="preserve">Does the control plan include provisions for detailed layouts, performance testing, and revalidation, at specified sampling intervals.</t>
  </si>
  <si>
    <t xml:space="preserve">Yes, specific inspection checkpoints (gamma and manual) ensure compliance.  Rate of inspections varies with tolerance requirements, time and number of checks required for edge-crown-edge measurements.</t>
  </si>
  <si>
    <t xml:space="preserve">Is the Control Plan reviewed and updated following quality concerns?</t>
  </si>
  <si>
    <t xml:space="preserve">Are appropriate sampling and control methods identified, including the application of SPC where required?</t>
  </si>
  <si>
    <t xml:space="preserve">Yes.  These are called out on customer work orders.</t>
  </si>
  <si>
    <t xml:space="preserve">Is appropriate inspection, measuring and test equipment identified?</t>
  </si>
  <si>
    <t xml:space="preserve">Yes, by ID number cross-referenced to the calibration log.</t>
  </si>
  <si>
    <t xml:space="preserve">Does the reaction plan define appropriate responses in the event of out of control, non-capable, and/or nonconforming conditions? </t>
  </si>
  <si>
    <t xml:space="preserve">Yes.  Non-conforming materials are stored in non-nettable inventory locations until dispositioned by the Material Review Board (MRB).</t>
  </si>
  <si>
    <t xml:space="preserve">SPC/Process Capability</t>
  </si>
  <si>
    <t xml:space="preserve">Do Cp, Cpk, Pp, &amp; Ppk values meet  requirements?</t>
  </si>
  <si>
    <t xml:space="preserve">Jemison Demsey's SPC consist solely of gauge measurement value reported in gauging reports.</t>
  </si>
  <si>
    <t xml:space="preserve">Is SPC completed by the operator in real time or is the data being logged by the operator and charted later?</t>
  </si>
  <si>
    <t xml:space="preserve">Yes.  The gamma ray thickness tester measures in real time and produces SPC reports that are kept indefinitely per procedure FOP081.</t>
  </si>
  <si>
    <t xml:space="preserve">Are responses to out of control conditions, tool changes, or other special process events recorded, including actions taken in the event of suspect product? </t>
  </si>
  <si>
    <t xml:space="preserve">Yes  The SPC data produced from the gamma ray thickness tester shows out of spec conditions.  Flowchart SMT-CTL-001 outlines the functional responses to suspect or out-of-compliance materials.</t>
  </si>
  <si>
    <t xml:space="preserve">Is SPC data analyzed for continuous improvement?</t>
  </si>
  <si>
    <t xml:space="preserve">Gaging &amp; Calibration</t>
  </si>
  <si>
    <t xml:space="preserve">Are adequate inspection, measuring and test equipment available to measure the product accurately? </t>
  </si>
  <si>
    <t xml:space="preserve">Is there a calibration system available for both company owned  &amp; personal gauges &amp; is calibration up to date? </t>
  </si>
  <si>
    <t xml:space="preserve">Yes.  A calibration log maintained by the Quality Specialist lists all gauges, which have unique ID numbers.  The calibration log includes the gauge ID number, description, size, person to whom the gauge is assigned, the calibration frequency, the last calibration date, the next calibration date and any specific comments.</t>
  </si>
  <si>
    <t xml:space="preserve">Are Measurement System Analyses (e.g., bias, linearity, stability, repeatability, reproducibility) conducted on special characteristics' measurement systems? Do the results satisfy the acceptance criteria (if not are corrective actions evident)? </t>
  </si>
  <si>
    <t xml:space="preserve">Are measurement system instructions available, as appropriate?</t>
  </si>
  <si>
    <t xml:space="preserve">Inspection &amp; Testing</t>
  </si>
  <si>
    <t xml:space="preserve">Are the process set-up parameters documented and do  set-up verification records demonstrate conformity to requirements? </t>
  </si>
  <si>
    <t xml:space="preserve">Yes.  These are recorded on work orders and FOP015 (the shop floor version of FOP018).</t>
  </si>
  <si>
    <t xml:space="preserve">Is first piece inspection required and do records demonstrate conformity to requirements? </t>
  </si>
  <si>
    <t xml:space="preserve">Are in process inspections conducted per the control plan and/or other documents and do records demonstrate conformity to requirements?  </t>
  </si>
  <si>
    <t xml:space="preserve">Yes and these records are kept for a minimum of 10 years.</t>
  </si>
  <si>
    <t xml:space="preserve">Where applicable, are effective Poke-Yokes utilized?</t>
  </si>
  <si>
    <t xml:space="preserve">Yes.  Precision measuring table installation pending.</t>
  </si>
  <si>
    <t xml:space="preserve">Are Poke Yokes verified / calibrated on a regular basis &amp; are there records of those activities?</t>
  </si>
  <si>
    <t xml:space="preserve">No</t>
  </si>
  <si>
    <t xml:space="preserve">Are final inspections and tests conducted per the control plan and/or other documents and do records demonstrate conformity to requirements?  </t>
  </si>
  <si>
    <t xml:space="preserve">Do records demonstrate that required detailed layouts, performance tests,  and functional verifications are conducted in accordance with requirements? </t>
  </si>
  <si>
    <t xml:space="preserve">Do records demonstrate that dock audits of packaged final product are conducted at a frequency to ensure conformity with all special requirements (e.g., product, packaging, identity, labeling, etc.)   </t>
  </si>
  <si>
    <t xml:space="preserve">N/A Jemison Demsey does not perform dock audits, final inspection occurrs during packaging.</t>
  </si>
  <si>
    <t xml:space="preserve">Are the inspection and test records controlled ?</t>
  </si>
  <si>
    <t xml:space="preserve">Do the records clearly show conformity or nonconformity of the product, and when the product fails to conform do the records demonstrate conformity to the reaction plan and/or procedures for the control of nonconforming product?</t>
  </si>
  <si>
    <t xml:space="preserve">If the supplier is using outside laboratories are the labs accredited lab, when required by the customer? </t>
  </si>
  <si>
    <t xml:space="preserve">Is there a laboratory scope for in house laboratory facilities (e.g., chemical, metallurgical, performance testing, etc.) </t>
  </si>
  <si>
    <t xml:space="preserve">Training</t>
  </si>
  <si>
    <t xml:space="preserve">Is there a formal training program that
includes training other than on the job training?</t>
  </si>
  <si>
    <t xml:space="preserve">Are training records available and readily accessible for both permanent and temporary employees? (Examples of training records might include training matrices)</t>
  </si>
  <si>
    <t xml:space="preserve">Are the operations relating to safety or regulation parts
clearly defined? Have all operators been trained accordingly?</t>
  </si>
  <si>
    <t xml:space="preserve">Non Conforming Material</t>
  </si>
  <si>
    <t xml:space="preserve">Are suspect and nonconforming products visually  identified and adequately controlled to prevent their unintended use or delivery?</t>
  </si>
  <si>
    <t xml:space="preserve">Yes.  Such materials are clearly identified and customers are notified prior to shipment.</t>
  </si>
  <si>
    <t xml:space="preserve">If nonconforming product is subjected to repair or rework, is the work conducted per approved controlled documents and is the product re-verified to ensure conformity to requirements?</t>
  </si>
  <si>
    <t xml:space="preserve">Are there appropriately marked containers for scrap?</t>
  </si>
  <si>
    <t xml:space="preserve">Is internal scrap &amp; rework monitored (explain)?</t>
  </si>
  <si>
    <t xml:space="preserve">Yes. All scrap is recorded on work orders. All rework is done on and according to work orders. Rework and scrap monitored on weekly devaluation calls with both monthly and annual goals. </t>
  </si>
  <si>
    <t xml:space="preserve">Are there records of the nonconformities and the subsequent dispositions (e.g., waivers, scrap, rework, regrade, etc.)?</t>
  </si>
  <si>
    <t xml:space="preserve">Yes via the MRB.  The MRB consists of all materials managers, all QC personnel, VP of Purchasing, and the VP of Quality.  Optionally, the VP of Finance is also included.</t>
  </si>
  <si>
    <t xml:space="preserve">Are prioritized nonconformity reduction plans established? Is there evidence that the plans are acted upon and tracked for effectiveness?</t>
  </si>
  <si>
    <t xml:space="preserve">Preventive / Predictive Maintenance</t>
  </si>
  <si>
    <t xml:space="preserve">Is there a maintenance schedule available
for tooling and equipment?</t>
  </si>
  <si>
    <t xml:space="preserve">Yes.  Every other year, the levelers are completely rebuilt.  Alternate units maintain capacity throughput and are rebuilt on a staggered bi-annual basis.</t>
  </si>
  <si>
    <t xml:space="preserve">Are there records of maintenance performed?</t>
  </si>
  <si>
    <t xml:space="preserve">Is the maintenance data used to set up
predictive maintenance schedules?</t>
  </si>
  <si>
    <t xml:space="preserve">Is a spare parts list available?</t>
  </si>
  <si>
    <t xml:space="preserve">Are tools inspected after use?</t>
  </si>
  <si>
    <t xml:space="preserve">Are tools and equipment stored properly
to prevent damage?</t>
  </si>
  <si>
    <t xml:space="preserve">Are tools &amp; equipment identified properly?</t>
  </si>
  <si>
    <t xml:space="preserve">When applicable, are statistical methods used in the preventive/predictive maintenance process?</t>
  </si>
  <si>
    <t xml:space="preserve">No </t>
  </si>
  <si>
    <t xml:space="preserve">Can the supplier demonstrate the agreed planned life remaining for the tooling?</t>
  </si>
  <si>
    <t xml:space="preserve">Operator Instruction</t>
  </si>
  <si>
    <t xml:space="preserve">Are operator instructions available at all
operations?</t>
  </si>
  <si>
    <t xml:space="preserve">Yes, both on work orders and via the company intranet.</t>
  </si>
  <si>
    <t xml:space="preserve">Are boundary samples/visual aids available?</t>
  </si>
  <si>
    <t xml:space="preserve">Are the operator instructions followed?</t>
  </si>
  <si>
    <t xml:space="preserve">Yes.  A coil setup was monitored to validate.</t>
  </si>
  <si>
    <t xml:space="preserve">Are gauging &amp; non-conforming material disposition included in the operator instruction?</t>
  </si>
  <si>
    <t xml:space="preserve">Do the operator instructions reference the part
name, part number, and part revision?</t>
  </si>
  <si>
    <t xml:space="preserve">Yes, in operator instructions as listed on work orders.</t>
  </si>
  <si>
    <t xml:space="preserve">If process adjustments are made are they recorded and validated?</t>
  </si>
  <si>
    <t xml:space="preserve">Corrective Action</t>
  </si>
  <si>
    <t xml:space="preserve">Is there a complaint log?</t>
  </si>
  <si>
    <t xml:space="preserve">Is a disciplined problem solving method used (8D)?</t>
  </si>
  <si>
    <t xml:space="preserve">Yes.  The 5 Whys are utilized.  They can, but do not routinely, use 8D as a problem solving tool.</t>
  </si>
  <si>
    <t xml:space="preserve">Does the supplier use adequate tools to establish true root cause? E.g. ishikawa, Shainin, 6 sigma,…</t>
  </si>
  <si>
    <t xml:space="preserve">Yes. Jemison Demsey utilizes some of these tools when applicable</t>
  </si>
  <si>
    <t xml:space="preserve">Is the effectiveness of the corrective action
documented (scrap report, PPM, report)?</t>
  </si>
  <si>
    <t xml:space="preserve">Yes.  There are PPM reports off of each line daily.  This information is compiled in weekly and monthly reports for analysis and prioritization.  The staff review these on a weekly basis.</t>
  </si>
  <si>
    <t xml:space="preserve">Purchasing</t>
  </si>
  <si>
    <t xml:space="preserve">Is there an approved supplier list?</t>
  </si>
  <si>
    <t xml:space="preserve">Yes.  Note that 80%+ of their materials come from Nucor Berkeley.</t>
  </si>
  <si>
    <t xml:space="preserve">Are suppliers required to have their quality systems registered to a recognized standard (e.g.,  ISO-9001, ISO/TS16949, etc.)? If yes, then is there evidence that the suppliers are registered?</t>
  </si>
  <si>
    <t xml:space="preserve">Yes/Yes.  Links to ISO documentation and the most recent scorecard ratings are on the approved supplier list.  </t>
  </si>
  <si>
    <t xml:space="preserve">Does purchasing information (orders, releases, etc.) adequately describe the  product to be purchased including as appropriate: engineering, delivery, and quality system requirements?    </t>
  </si>
  <si>
    <t xml:space="preserve">Yes, down to the end use of the material by ultimate end user (e.g., appliance).  Purchasing information includes, but is not limited to, grade, surface finish, ASTM specification, edge finish, and gauge tolerance). </t>
  </si>
  <si>
    <t xml:space="preserve">Are necessary activities (e.g., inspection, capability analysis, certificates of analysis) conducted to ensure conformity of incoming materials? </t>
  </si>
  <si>
    <t xml:space="preserve">Yes.  The materials are delivered in a wrapped state, but the coil weights, ID, OD, width and gauge are checked.</t>
  </si>
  <si>
    <t xml:space="preserve">Do records support that the PPAP process has been extended to the subcontractors? </t>
  </si>
  <si>
    <t xml:space="preserve">Is supplier quality &amp; delivery performance measured, and are performance problems effectively addressed?</t>
  </si>
  <si>
    <t xml:space="preserve">Yes.  Supplier scorecards are sent quarterly and consist of three sections:  Quality, Delivery &amp; Service (see attached copy).</t>
  </si>
  <si>
    <t xml:space="preserve">Packaging/Shipping / Storage/ Handling / Traceability</t>
  </si>
  <si>
    <t xml:space="preserve">Is FIFO adhered to?</t>
  </si>
  <si>
    <t xml:space="preserve">Yes, using an item tag system.  Oldest (lower numerial) tag numbers are consumed first.  Partial coils are issued new parent tag numbers when put back into stock.</t>
  </si>
  <si>
    <t xml:space="preserve">Is stock being adequately protected from damage, the elements etc?</t>
  </si>
  <si>
    <t xml:space="preserve">Is finished product traceable to raw materials?</t>
  </si>
  <si>
    <t xml:space="preserve">Yes, even when partial coils are used to make different end items at different times.  Traceability capability includes traceability of the master coil back to the supplying mill, what part of the master coil the material was taken from (e.g., edge or crown, head, tail or middle).  The Master Coil tag number and the Parent tag number are identical if the entire master coil is used at one time.  If a partial is used and the balance is put back in storage, a different Parent tag number is created for the remainder. </t>
  </si>
  <si>
    <t xml:space="preserve">Are the identity and processing/inspection status of materials and products  evident? (Example: Route card signed and dated by each operator for every operation conducted.)</t>
  </si>
  <si>
    <t xml:space="preserve">Yes.  Work orders are signed and routing steps completed at each stage of processing.</t>
  </si>
  <si>
    <t xml:space="preserve">Are there packaging &amp; labeling instructions, and when required do the instructions meet  requirements?</t>
  </si>
  <si>
    <t xml:space="preserve">Significant Characteristics / Customer Designated Components </t>
  </si>
  <si>
    <t xml:space="preserve">Are customer significant characteristics identified?</t>
  </si>
  <si>
    <t xml:space="preserve">Yes, any special characteristics are called out on the item label (tag) and/or bill of lading.</t>
  </si>
  <si>
    <t xml:space="preserve">Are associated documents with Customer Significant 
Characteristics, identified as so? (Work instruction, FMEA etc)</t>
  </si>
  <si>
    <t xml:space="preserve">Are workstations involved with customer
significant characteristics identified?</t>
  </si>
  <si>
    <t xml:space="preserve">Do start up procedures ensure that the customer
significant characteristics conform and are they recorded?</t>
  </si>
  <si>
    <t xml:space="preserve">Customer Satisfaction</t>
  </si>
  <si>
    <t xml:space="preserve">Does the organization monitor and effectively act upon information related to customer satisfaction? (Examples of "information" include PPM, DMNs, delivery, customer surveys, customer ratings, etc.)  </t>
  </si>
  <si>
    <t xml:space="preserve">Yes, such data and communications are monitored and discussed during weekly and monthly management meetings.</t>
  </si>
  <si>
    <t xml:space="preserve">Is customer satisfaction information visible and effectively communicated throughout the organization?  </t>
  </si>
  <si>
    <t xml:space="preserve">Lean Manufacturing / Environmental</t>
  </si>
  <si>
    <t xml:space="preserve">Does evidence support that the supplier has an effective program for the identification and elimination of waste (e.g., scrap, productivity, inventory, material movement, motion, etc)?</t>
  </si>
  <si>
    <t xml:space="preserve">Yes.  SMED is implemented for slitter knife setups and changeovers.</t>
  </si>
  <si>
    <t xml:space="preserve">In the event of an emergency, does the supplier have a documented contingency plan to ensure availability of  product. </t>
  </si>
  <si>
    <t xml:space="preserve">Not completely.  An IT contingency plan is documented, but a production plan is not formally documented.  However, the capabilities of the Cleveland and Gadsden plants overlap and 40% to 50% capacity exists at other facilities in the event orders needed to be offloaded in the event of an emergency.  Sumpter is currently running one (1) 8-hour shift. </t>
  </si>
  <si>
    <t xml:space="preserve">Does the supplier have evidence that the materials, products, and services provided  satisfy applicable environmental, health, and safety requirements?</t>
  </si>
  <si>
    <t xml:space="preserve">Are work place organization, housekeeping, and lighting satisfactory (5-S)</t>
  </si>
  <si>
    <t xml:space="preserve">Are effective controls (e.g., audio, visual, etc.) deployed to signal process status and to enable management at a glance?   </t>
  </si>
  <si>
    <t xml:space="preserve">Yes, Andon lights are used to signal equipment status (RED-Danger, BLUE-High Gauge, YELLOW-Low Gauge, GREEN-OK.</t>
  </si>
  <si>
    <t xml:space="preserve">Are personnel empowered to identify and act upon lean manufacturing objectives and targets?   </t>
  </si>
  <si>
    <t xml:space="preserve">Scoring Guidance:</t>
  </si>
  <si>
    <t xml:space="preserve">0 -- major system nonconformity</t>
  </si>
  <si>
    <t xml:space="preserve">1 -- minor system nonconformity</t>
  </si>
  <si>
    <t xml:space="preserve">2 -- system satisfies requirements</t>
  </si>
  <si>
    <t xml:space="preserve">N/A -- system section/question does not apply </t>
  </si>
  <si>
    <t xml:space="preserve">The following ratings apply:</t>
  </si>
  <si>
    <t xml:space="preserve">Overall score 100% = ACCEPTABLE, NO CORRECTIVE ACTION REQUIRED</t>
  </si>
  <si>
    <t xml:space="preserve">Overall score 80% - 99% with no sections scoring zero = ACCEPTABLE, CORRECTIVE ACTION REQUIRED</t>
  </si>
  <si>
    <t xml:space="preserve">Overall score less than 80% = FAIL, CORRECTIVE ACTION REQUIRED</t>
  </si>
  <si>
    <t xml:space="preserve">Overall score 80% - 99% but one or more sections score zero = FAIL, CORRECTIVE ACTION REQUIRED</t>
  </si>
  <si>
    <t xml:space="preserve">If the overall rating is FAIL, then: </t>
  </si>
  <si>
    <t xml:space="preserve">a) Corrective action is required prior to sourcing new business and</t>
  </si>
  <si>
    <t xml:space="preserve">b) Current business could be at risk if timely corrective actions are not effectively implemented</t>
  </si>
  <si>
    <t xml:space="preserve">NON-CONFORMITY ACTION PLAN</t>
  </si>
  <si>
    <t xml:space="preserve">Supplier Name :</t>
  </si>
  <si>
    <t xml:space="preserve">Part Number :</t>
  </si>
  <si>
    <t xml:space="preserve">Item</t>
  </si>
  <si>
    <t xml:space="preserve">Non-Conformity</t>
  </si>
  <si>
    <t xml:space="preserve">Supplier Responsible</t>
  </si>
  <si>
    <t xml:space="preserve">Target Date</t>
  </si>
  <si>
    <t xml:space="preserve">Status   G/Y/R</t>
  </si>
  <si>
    <t xml:space="preserve">Status - comments</t>
  </si>
  <si>
    <t xml:space="preserve">Customer Champion</t>
  </si>
  <si>
    <r>
      <rPr>
        <i val="true"/>
        <u val="single"/>
        <sz val="14"/>
        <color rgb="FF800000"/>
        <rFont val="Arial"/>
        <family val="2"/>
      </rPr>
      <t xml:space="preserve">GUIDANCE</t>
    </r>
    <r>
      <rPr>
        <i val="true"/>
        <sz val="14"/>
        <color rgb="FF800000"/>
        <rFont val="Arial"/>
        <family val="2"/>
      </rPr>
      <t xml:space="preserve">: This page is offered to provide guidance in conducting the assessment.  </t>
    </r>
  </si>
  <si>
    <t xml:space="preserve">NOTE: Enter N/A into sections or questions that are not applicable to the scope of the assessment. </t>
  </si>
  <si>
    <t xml:space="preserve">The commentary in the "Comments" column is provided for guidance purposes. </t>
  </si>
  <si>
    <t xml:space="preserve">Optional</t>
  </si>
  <si>
    <t xml:space="preserve">Is the supplier ISO 9001-2000 or TS16949 certified? If not, is there a plan to become certified?</t>
  </si>
  <si>
    <t xml:space="preserve">Does the supplier have a copy of the Supplier Manuall?</t>
  </si>
  <si>
    <t xml:space="preserve">The supplier must have current issues (i.e., revisions)  of pertinent documents including quality system requirements, engineering drawings &amp; specifications, and related standards (e.g., ASTM, ISO, SAE, etc.). </t>
  </si>
  <si>
    <t xml:space="preserve">Does the supplier have documented evidence that they have determined and reviewed  requirements and established effective arrangements for communicating  in relation to product information, contracts, order handling, and amendments (e.g., pre-p</t>
  </si>
  <si>
    <t xml:space="preserve">Assure that supplier has an adequate contract review process that ensures the supplier clearly understands ARM quality and service expectations. Evidence of participation in pre-award meeting is one example of how this need can be satisfied.  </t>
  </si>
  <si>
    <t xml:space="preserve">Are process changes approved and validated in accordance with customer  PPAP requirements.</t>
  </si>
  <si>
    <t xml:space="preserve">If there is no FMEA this question is scored zero unless the requirement has been waived in writting by the using plant's quality activity. A score of zero for this question results in N/A for all remaining questions in this section. </t>
  </si>
  <si>
    <t xml:space="preserve">NOTE: AIAG FMEA  is formatted to prompt documenting pertinent prevention and detection controls.  </t>
  </si>
  <si>
    <t xml:space="preserve">NOTE: Some control plans may be generic for a given process or families of product(s).</t>
  </si>
  <si>
    <t xml:space="preserve">The control plan should include provisions for applicable detailed layouts, performance testing, and annual revalidation. Other controlled documents (that clearly define the need) within the supplier's system might be acceptable, at the auditors discretio</t>
  </si>
  <si>
    <t xml:space="preserve">Real time data collection and analysis is preferred.</t>
  </si>
  <si>
    <t xml:space="preserve">Verify that special characteristic capability is evaluated and reported on a scheduled basis. There should be evidence that a prioritized action plan has been deployed for processes not satisfying  requirements.  </t>
  </si>
  <si>
    <t xml:space="preserve">Focus of this question is on the process (not the product). The operating conditions or limits for process parameters that can effect product quality must be defined and there must be records of the actual operating conditions or limits. </t>
  </si>
  <si>
    <t xml:space="preserve">Purpose of this question is to determine if the business culture includes focus on employee development (e.g., empowerment, succession development, pertinent knowledge enhancement). </t>
  </si>
  <si>
    <t xml:space="preserve">Are training records available and readily accessible? (Examples of training records might include training matrices)</t>
  </si>
  <si>
    <t xml:space="preserve">Are suppliers required to have their quality systems registered to a recognized standard (e.g., QS-9000, ISO-9001, ISO/TS16949, etc.)? If yes, then is there evidence that the suppliers are registered?</t>
  </si>
  <si>
    <t xml:space="preserve">Shipping / Storage/ Handling / Traceability</t>
  </si>
  <si>
    <t xml:space="preserve">Are there packaging &amp; labeling instructions, and when required do the instructions meet requirements?</t>
  </si>
  <si>
    <t xml:space="preserve">Are customer significant characteristics identified?
</t>
  </si>
  <si>
    <t xml:space="preserve">In the event of an emergency, does the supplier have a documented contingency plan to ensure availability of  product </t>
  </si>
  <si>
    <t xml:space="preserve">Are work place organization, housekeeping, and lighting satisfactory (5S)</t>
  </si>
</sst>
</file>

<file path=xl/styles.xml><?xml version="1.0" encoding="utf-8"?>
<styleSheet xmlns="http://schemas.openxmlformats.org/spreadsheetml/2006/main">
  <numFmts count="8">
    <numFmt numFmtId="164" formatCode="General"/>
    <numFmt numFmtId="165" formatCode="[$-409]d\-mmm\-yy"/>
    <numFmt numFmtId="166" formatCode="0"/>
    <numFmt numFmtId="167" formatCode="0%"/>
    <numFmt numFmtId="168" formatCode="General"/>
    <numFmt numFmtId="169" formatCode="0.0"/>
    <numFmt numFmtId="170" formatCode="0000#"/>
    <numFmt numFmtId="171" formatCode="0.00"/>
  </numFmts>
  <fonts count="34">
    <font>
      <sz val="10"/>
      <name val="Arial"/>
      <family val="0"/>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b val="true"/>
      <sz val="10"/>
      <name val="Arial"/>
      <family val="2"/>
    </font>
    <font>
      <sz val="10"/>
      <color rgb="FFFF0000"/>
      <name val="Arial"/>
      <family val="2"/>
    </font>
    <font>
      <b val="true"/>
      <u val="single"/>
      <sz val="10"/>
      <name val="Arial"/>
      <family val="2"/>
    </font>
    <font>
      <b val="true"/>
      <sz val="10"/>
      <color rgb="FFFF0000"/>
      <name val="Arial"/>
      <family val="2"/>
    </font>
    <font>
      <b val="true"/>
      <u val="single"/>
      <sz val="10"/>
      <color rgb="FF000000"/>
      <name val="Arial"/>
      <family val="2"/>
    </font>
    <font>
      <sz val="10"/>
      <name val="Arial"/>
      <family val="2"/>
    </font>
    <font>
      <b val="true"/>
      <sz val="6"/>
      <name val="Arial"/>
      <family val="2"/>
    </font>
    <font>
      <sz val="7"/>
      <name val="Arial"/>
      <family val="2"/>
    </font>
    <font>
      <b val="true"/>
      <sz val="9"/>
      <name val="Arial"/>
      <family val="2"/>
    </font>
    <font>
      <b val="true"/>
      <sz val="16"/>
      <color rgb="FF000000"/>
      <name val="Arial"/>
      <family val="2"/>
    </font>
    <font>
      <sz val="7"/>
      <color rgb="FF000000"/>
      <name val="Arial"/>
      <family val="2"/>
    </font>
    <font>
      <b val="true"/>
      <sz val="12"/>
      <color rgb="FF000000"/>
      <name val="Arial"/>
      <family val="2"/>
    </font>
    <font>
      <sz val="10"/>
      <color rgb="FF000000"/>
      <name val="Arial"/>
      <family val="2"/>
    </font>
    <font>
      <sz val="5.85"/>
      <color rgb="FF000000"/>
      <name val="Arial"/>
      <family val="2"/>
    </font>
    <font>
      <sz val="5"/>
      <name val="Arial"/>
      <family val="2"/>
    </font>
    <font>
      <b val="true"/>
      <sz val="7"/>
      <name val="Arial"/>
      <family val="2"/>
    </font>
    <font>
      <b val="true"/>
      <sz val="8"/>
      <name val="Arial"/>
      <family val="2"/>
    </font>
    <font>
      <sz val="8"/>
      <name val="Arial"/>
      <family val="2"/>
    </font>
    <font>
      <sz val="9"/>
      <color rgb="FF000000"/>
      <name val="Arial"/>
      <family val="2"/>
    </font>
    <font>
      <sz val="9"/>
      <color rgb="FFFF0000"/>
      <name val="Arial"/>
      <family val="2"/>
    </font>
    <font>
      <b val="true"/>
      <sz val="9"/>
      <color rgb="FFFF0000"/>
      <name val="Arial"/>
      <family val="2"/>
    </font>
    <font>
      <b val="true"/>
      <sz val="8"/>
      <color rgb="FFFF0000"/>
      <name val="Arial"/>
      <family val="2"/>
    </font>
    <font>
      <b val="true"/>
      <sz val="16"/>
      <name val="Arial"/>
      <family val="2"/>
    </font>
    <font>
      <i val="true"/>
      <u val="single"/>
      <sz val="14"/>
      <color rgb="FF800000"/>
      <name val="Arial"/>
      <family val="2"/>
    </font>
    <font>
      <i val="true"/>
      <sz val="14"/>
      <color rgb="FF800000"/>
      <name val="Arial"/>
      <family val="2"/>
    </font>
    <font>
      <i val="true"/>
      <sz val="10"/>
      <name val="Arial"/>
      <family val="2"/>
    </font>
    <font>
      <b val="true"/>
      <i val="true"/>
      <sz val="10"/>
      <color rgb="FF800000"/>
      <name val="Arial"/>
      <family val="2"/>
    </font>
    <font>
      <sz val="8"/>
      <color rgb="FF8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68" fontId="14" fillId="3" borderId="5" xfId="0" applyFont="true" applyBorder="true" applyAlignment="true" applyProtection="true">
      <alignment horizontal="left" vertical="bottom" textRotation="0" wrapText="false" indent="0" shrinkToFit="false"/>
      <protection locked="true" hidden="true"/>
    </xf>
    <xf numFmtId="164" fontId="11" fillId="2" borderId="10" xfId="0" applyFont="true" applyBorder="true" applyAlignment="false" applyProtection="true">
      <alignment horizontal="general" vertical="bottom" textRotation="0" wrapText="false" indent="0" shrinkToFit="false"/>
      <protection locked="true" hidden="true"/>
    </xf>
    <xf numFmtId="168" fontId="6" fillId="2" borderId="0" xfId="0" applyFont="true" applyBorder="true" applyAlignment="true" applyProtection="true">
      <alignment horizontal="center"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0" fontId="6" fillId="2" borderId="10"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20" fillId="2" borderId="2" xfId="0" applyFont="true" applyBorder="true" applyAlignment="true" applyProtection="false">
      <alignment horizontal="center" vertical="center" textRotation="0" wrapText="false" indent="0" shrinkToFit="false"/>
      <protection locked="true" hidden="false"/>
    </xf>
    <xf numFmtId="169" fontId="20" fillId="0" borderId="12" xfId="0" applyFont="true" applyBorder="true" applyAlignment="true" applyProtection="false">
      <alignment horizontal="center" vertical="center" textRotation="9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90" wrapText="false" indent="0" shrinkToFit="fals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fals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8" fontId="6" fillId="4" borderId="1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left" vertical="top" textRotation="0" wrapText="true" indent="0" shrinkToFit="false"/>
      <protection locked="fals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6" fontId="6" fillId="4" borderId="11"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71" fontId="20" fillId="0" borderId="5" xfId="0" applyFont="true" applyBorder="true" applyAlignment="true" applyProtection="false">
      <alignment horizontal="center" vertical="center" textRotation="0" wrapText="false" indent="0" shrinkToFit="false"/>
      <protection locked="true" hidden="false"/>
    </xf>
    <xf numFmtId="166" fontId="20" fillId="4" borderId="17"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8" fontId="6" fillId="4" borderId="18" xfId="0" applyFont="true" applyBorder="true" applyAlignment="true" applyProtection="true">
      <alignment horizontal="center" vertical="bottom" textRotation="0" wrapText="false" indent="0" shrinkToFit="false"/>
      <protection locked="true" hidden="true"/>
    </xf>
    <xf numFmtId="169" fontId="20"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6" fontId="23" fillId="0" borderId="9"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true"/>
    </xf>
    <xf numFmtId="168" fontId="6" fillId="0" borderId="5" xfId="0" applyFont="true" applyBorder="tru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5"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true"/>
    </xf>
    <xf numFmtId="164" fontId="18" fillId="0" borderId="13" xfId="0" applyFont="true" applyBorder="true" applyAlignment="true" applyProtection="true">
      <alignment horizontal="general" vertical="top" textRotation="0" wrapText="true" indent="0" shrinkToFit="false"/>
      <protection locked="false" hidden="false"/>
    </xf>
    <xf numFmtId="164" fontId="33"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center"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33" fillId="0" borderId="13"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general" vertical="top" textRotation="0" wrapText="true" indent="0" shrinkToFit="false"/>
      <protection locked="false" hidden="false"/>
    </xf>
    <xf numFmtId="164" fontId="17" fillId="0" borderId="13"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udit Score Summary</a:t>
            </a:r>
          </a:p>
        </c:rich>
      </c:tx>
      <c:layout>
        <c:manualLayout>
          <c:xMode val="edge"/>
          <c:yMode val="edge"/>
          <c:x val="0.347095979047913"/>
          <c:y val="0.0303947687091305"/>
        </c:manualLayout>
      </c:layout>
      <c:overlay val="0"/>
      <c:spPr>
        <a:noFill/>
        <a:ln w="0">
          <a:noFill/>
        </a:ln>
      </c:spPr>
    </c:title>
    <c:autoTitleDeleted val="0"/>
    <c:plotArea>
      <c:layout>
        <c:manualLayout>
          <c:xMode val="edge"/>
          <c:yMode val="edge"/>
          <c:x val="0.0527910440096544"/>
          <c:y val="0.109711794623395"/>
          <c:w val="0.925537924305449"/>
          <c:h val="0.784209251634778"/>
        </c:manualLayout>
      </c:layout>
      <c:barChart>
        <c:barDir val="col"/>
        <c:grouping val="clustered"/>
        <c:varyColors val="0"/>
        <c:ser>
          <c:idx val="0"/>
          <c:order val="0"/>
          <c:tx>
            <c:strRef>
              <c:f>"% Score"</c:f>
              <c:strCache>
                <c:ptCount val="1"/>
                <c:pt idx="0">
                  <c:v>% Score</c:v>
                </c:pt>
              </c:strCache>
            </c:strRef>
          </c:tx>
          <c:spPr>
            <a:solidFill>
              <a:srgbClr val="0000ff"/>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APA Front Page'!$U$60:$AM$60</c:f>
              <c:multiLvlStrCache>
                <c:ptCount val="1"/>
                <c:lvl>
                  <c:pt idx="0">
                    <c:v>O/ALL</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PAPA Front Page'!$U$64:$AM$64</c:f>
              <c:numCache>
                <c:formatCode>General</c:formatCode>
                <c:ptCount val="19"/>
                <c:pt idx="0">
                  <c:v>1</c:v>
                </c:pt>
                <c:pt idx="1">
                  <c:v>1</c:v>
                </c:pt>
                <c:pt idx="2">
                  <c:v>1</c:v>
                </c:pt>
                <c:pt idx="3">
                  <c:v>0.857142857142857</c:v>
                </c:pt>
                <c:pt idx="4">
                  <c:v>0.9375</c:v>
                </c:pt>
                <c:pt idx="5">
                  <c:v>0.875</c:v>
                </c:pt>
                <c:pt idx="6">
                  <c:v>0.833333333333333</c:v>
                </c:pt>
                <c:pt idx="7">
                  <c:v>0.85</c:v>
                </c:pt>
                <c:pt idx="8">
                  <c:v>0.833333333333333</c:v>
                </c:pt>
                <c:pt idx="9">
                  <c:v>1</c:v>
                </c:pt>
                <c:pt idx="10">
                  <c:v>0.875</c:v>
                </c:pt>
                <c:pt idx="11">
                  <c:v>0.75</c:v>
                </c:pt>
                <c:pt idx="12">
                  <c:v>0.875</c:v>
                </c:pt>
                <c:pt idx="13">
                  <c:v>1</c:v>
                </c:pt>
                <c:pt idx="14">
                  <c:v>1</c:v>
                </c:pt>
                <c:pt idx="15">
                  <c:v>1</c:v>
                </c:pt>
                <c:pt idx="16">
                  <c:v>1</c:v>
                </c:pt>
                <c:pt idx="17">
                  <c:v>0.916666666666667</c:v>
                </c:pt>
                <c:pt idx="18">
                  <c:v>0.911111111111111</c:v>
                </c:pt>
              </c:numCache>
            </c:numRef>
          </c:val>
        </c:ser>
        <c:gapWidth val="80"/>
        <c:overlap val="0"/>
        <c:axId val="57729951"/>
        <c:axId val="57001071"/>
      </c:barChart>
      <c:lineChart>
        <c:grouping val="standard"/>
        <c:varyColors val="0"/>
        <c:ser>
          <c:idx val="1"/>
          <c:order val="1"/>
          <c:tx>
            <c:strRef>
              <c:f>"Min Acceptance"</c:f>
              <c:strCache>
                <c:ptCount val="1"/>
                <c:pt idx="0">
                  <c:v>Min Acceptanc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APA Front Page'!$U$60:$AM$60</c:f>
              <c:multiLvlStrCache>
                <c:ptCount val="1"/>
                <c:lvl>
                  <c:pt idx="0">
                    <c:v>O/ALL</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PAPA Front Page'!$U$65:$AM$65</c:f>
              <c:numCache>
                <c:formatCode>General</c:formatCode>
                <c:ptCount val="19"/>
                <c:pt idx="0">
                  <c:v>0.8</c:v>
                </c:pt>
                <c:pt idx="1">
                  <c:v>0.8</c:v>
                </c:pt>
                <c:pt idx="2">
                  <c:v>0.8</c:v>
                </c:pt>
                <c:pt idx="3">
                  <c:v>0.8</c:v>
                </c:pt>
                <c:pt idx="4">
                  <c:v>0.8</c:v>
                </c:pt>
                <c:pt idx="5">
                  <c:v>0.8</c:v>
                </c:pt>
                <c:pt idx="6">
                  <c:v>0.8</c:v>
                </c:pt>
                <c:pt idx="7">
                  <c:v>0.8</c:v>
                </c:pt>
                <c:pt idx="8">
                  <c:v>0.8</c:v>
                </c:pt>
                <c:pt idx="9">
                  <c:v>0.8</c:v>
                </c:pt>
                <c:pt idx="10">
                  <c:v>0.8</c:v>
                </c:pt>
                <c:pt idx="11">
                  <c:v>0.8</c:v>
                </c:pt>
                <c:pt idx="12">
                  <c:v>0.8</c:v>
                </c:pt>
                <c:pt idx="13">
                  <c:v>0.8</c:v>
                </c:pt>
                <c:pt idx="14">
                  <c:v>0.8</c:v>
                </c:pt>
                <c:pt idx="15">
                  <c:v>0.8</c:v>
                </c:pt>
                <c:pt idx="16">
                  <c:v>0.8</c:v>
                </c:pt>
                <c:pt idx="17">
                  <c:v>0.8</c:v>
                </c:pt>
                <c:pt idx="18">
                  <c:v>0.8</c:v>
                </c:pt>
              </c:numCache>
            </c:numRef>
          </c:val>
          <c:smooth val="0"/>
        </c:ser>
        <c:hiLowLines>
          <c:spPr>
            <a:ln w="0">
              <a:noFill/>
            </a:ln>
          </c:spPr>
        </c:hiLowLines>
        <c:marker val="0"/>
        <c:axId val="91893643"/>
        <c:axId val="27372914"/>
      </c:lineChart>
      <c:catAx>
        <c:axId val="5772995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udit Section</a:t>
                </a:r>
              </a:p>
            </c:rich>
          </c:tx>
          <c:layout>
            <c:manualLayout>
              <c:xMode val="edge"/>
              <c:yMode val="edge"/>
              <c:x val="0.474657217686027"/>
              <c:y val="0.8797529668200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Arial"/>
              </a:defRPr>
            </a:pPr>
          </a:p>
        </c:txPr>
        <c:crossAx val="57001071"/>
        <c:crossesAt val="0"/>
        <c:auto val="1"/>
        <c:lblAlgn val="ctr"/>
        <c:lblOffset val="100"/>
        <c:noMultiLvlLbl val="0"/>
      </c:catAx>
      <c:valAx>
        <c:axId val="57001071"/>
        <c:scaling>
          <c:orientation val="minMax"/>
          <c:max val="1"/>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Score vs Possible Score</a:t>
                </a:r>
              </a:p>
            </c:rich>
          </c:tx>
          <c:layout>
            <c:manualLayout>
              <c:xMode val="edge"/>
              <c:yMode val="edge"/>
              <c:x val="0.0128382889128537"/>
              <c:y val="-0.35371760716880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729951"/>
        <c:crossesAt val="1"/>
        <c:crossBetween val="midCat"/>
        <c:majorUnit val="0.1"/>
      </c:valAx>
      <c:catAx>
        <c:axId val="918936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7372914"/>
        <c:auto val="1"/>
        <c:lblAlgn val="ctr"/>
        <c:lblOffset val="100"/>
        <c:noMultiLvlLbl val="0"/>
      </c:catAx>
      <c:valAx>
        <c:axId val="27372914"/>
        <c:scaling>
          <c:orientation val="minMax"/>
        </c:scaling>
        <c:delete val="1"/>
        <c:axPos val="r"/>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893643"/>
        <c:crossBetween val="midCat"/>
      </c:valAx>
      <c:spPr>
        <a:solidFill>
          <a:srgbClr val="ffff99"/>
        </a:solidFill>
        <a:ln w="12600">
          <a:solidFill>
            <a:srgbClr val="808080"/>
          </a:solidFill>
          <a:round/>
        </a:ln>
      </c:spPr>
    </c:plotArea>
    <c:legend>
      <c:legendPos val="r"/>
      <c:layout>
        <c:manualLayout>
          <c:xMode val="edge"/>
          <c:yMode val="edge"/>
          <c:x val="0.730447285985724"/>
          <c:y val="0.0333010414143861"/>
          <c:w val="0.235505571817388"/>
          <c:h val="0.0512230564301284"/>
        </c:manualLayout>
      </c:layout>
      <c:overlay val="0"/>
      <c:spPr>
        <a:solidFill>
          <a:srgbClr val="ffffff"/>
        </a:solidFill>
        <a:ln w="0">
          <a:solidFill>
            <a:srgbClr val="000000"/>
          </a:solidFill>
        </a:ln>
      </c:spPr>
      <c:txPr>
        <a:bodyPr/>
        <a:lstStyle/>
        <a:p>
          <a:pPr>
            <a:defRPr b="0" sz="5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5</xdr:row>
      <xdr:rowOff>56880</xdr:rowOff>
    </xdr:from>
    <xdr:to>
      <xdr:col>11</xdr:col>
      <xdr:colOff>638280</xdr:colOff>
      <xdr:row>73</xdr:row>
      <xdr:rowOff>114480</xdr:rowOff>
    </xdr:to>
    <xdr:graphicFrame>
      <xdr:nvGraphicFramePr>
        <xdr:cNvPr id="0" name="Chart 3"/>
        <xdr:cNvGraphicFramePr/>
      </xdr:nvGraphicFramePr>
      <xdr:xfrm>
        <a:off x="129960" y="6825240"/>
        <a:ext cx="7009920" cy="29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U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L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13" min="13" style="0" width="1.7"/>
    <col collapsed="false" customWidth="true" hidden="false" outlineLevel="0" max="20" min="18" style="1" width="9.14"/>
    <col collapsed="false" customWidth="true" hidden="false" outlineLevel="0" max="39" min="21" style="1" width="6.7"/>
    <col collapsed="false" customWidth="true" hidden="false" outlineLevel="0" max="40" min="40" style="1" width="1.56"/>
    <col collapsed="false" customWidth="true" hidden="false" outlineLevel="0" max="41" min="41" style="1" width="8.85"/>
    <col collapsed="false" customWidth="true" hidden="false" outlineLevel="0" max="42" min="42" style="1" width="2.99"/>
    <col collapsed="false" customWidth="true" hidden="false" outlineLevel="0" max="46" min="43" style="1" width="9.14"/>
  </cols>
  <sheetData>
    <row r="2" customFormat="false" ht="12.75" hidden="false" customHeight="false" outlineLevel="0" collapsed="false">
      <c r="B2" s="2"/>
      <c r="C2" s="2"/>
      <c r="D2" s="2"/>
      <c r="E2" s="2"/>
      <c r="F2" s="2"/>
      <c r="G2" s="2"/>
      <c r="H2" s="2"/>
      <c r="I2" s="2"/>
      <c r="J2" s="2"/>
      <c r="K2" s="2"/>
      <c r="L2" s="2"/>
      <c r="M2" s="2"/>
    </row>
    <row r="3" customFormat="false" ht="12.75" hidden="false" customHeight="false" outlineLevel="0" collapsed="false">
      <c r="B3" s="2" t="s">
        <v>0</v>
      </c>
      <c r="C3" s="2"/>
      <c r="D3" s="2"/>
      <c r="E3" s="2"/>
      <c r="F3" s="2"/>
      <c r="G3" s="2"/>
      <c r="H3" s="2"/>
      <c r="I3" s="2"/>
      <c r="J3" s="2"/>
      <c r="K3" s="2"/>
      <c r="L3" s="2"/>
      <c r="M3" s="2"/>
    </row>
    <row r="4" customFormat="false" ht="5.1" hidden="false" customHeight="true" outlineLevel="0" collapsed="false">
      <c r="B4" s="3"/>
      <c r="C4" s="3"/>
      <c r="D4" s="3"/>
      <c r="E4" s="3"/>
      <c r="F4" s="3"/>
      <c r="G4" s="3"/>
      <c r="H4" s="3"/>
      <c r="I4" s="3"/>
      <c r="J4" s="3"/>
      <c r="K4" s="3"/>
      <c r="L4" s="3"/>
      <c r="M4" s="3"/>
    </row>
    <row r="5" customFormat="false" ht="12.75" hidden="false" customHeight="false" outlineLevel="0" collapsed="false">
      <c r="I5" s="4"/>
      <c r="J5" s="5"/>
      <c r="K5" s="5"/>
      <c r="L5" s="5"/>
      <c r="M5" s="6"/>
    </row>
    <row r="6" customFormat="false" ht="12.75" hidden="false" customHeight="false" outlineLevel="0" collapsed="false">
      <c r="I6" s="7" t="s">
        <v>1</v>
      </c>
      <c r="J6" s="7"/>
      <c r="K6" s="8" t="s">
        <v>2</v>
      </c>
      <c r="L6" s="8"/>
      <c r="M6" s="9"/>
    </row>
    <row r="7" customFormat="false" ht="12.75" hidden="false" customHeight="false" outlineLevel="0" collapsed="false">
      <c r="I7" s="10"/>
      <c r="J7" s="11"/>
      <c r="K7" s="11"/>
      <c r="L7" s="11"/>
      <c r="M7" s="12"/>
    </row>
    <row r="8" customFormat="false" ht="5.1" hidden="false" customHeight="true" outlineLevel="0" collapsed="false">
      <c r="H8" s="13"/>
      <c r="I8" s="13"/>
      <c r="J8" s="13"/>
      <c r="K8" s="13"/>
    </row>
    <row r="9" customFormat="false" ht="5.1" hidden="false" customHeight="true" outlineLevel="0" collapsed="false">
      <c r="A9" s="4"/>
      <c r="B9" s="5"/>
      <c r="C9" s="5"/>
      <c r="D9" s="5"/>
      <c r="E9" s="5"/>
      <c r="F9" s="5"/>
      <c r="G9" s="5"/>
      <c r="H9" s="14"/>
      <c r="I9" s="14"/>
      <c r="J9" s="14"/>
      <c r="K9" s="14"/>
      <c r="L9" s="5"/>
      <c r="M9" s="6"/>
    </row>
    <row r="10" customFormat="false" ht="12.75" hidden="false" customHeight="false" outlineLevel="0" collapsed="false">
      <c r="A10" s="15"/>
      <c r="B10" s="16" t="s">
        <v>3</v>
      </c>
      <c r="C10" s="16"/>
      <c r="D10" s="16"/>
      <c r="E10" s="16"/>
      <c r="F10" s="16"/>
      <c r="G10" s="16"/>
      <c r="H10" s="16"/>
      <c r="I10" s="16"/>
      <c r="J10" s="16"/>
      <c r="K10" s="16"/>
      <c r="L10" s="16"/>
      <c r="M10" s="16"/>
    </row>
    <row r="11" customFormat="false" ht="5.1" hidden="false" customHeight="true" outlineLevel="0" collapsed="false">
      <c r="A11" s="15"/>
      <c r="B11" s="17"/>
      <c r="C11" s="17"/>
      <c r="D11" s="17"/>
      <c r="E11" s="17"/>
      <c r="F11" s="17"/>
      <c r="G11" s="17"/>
      <c r="H11" s="18"/>
      <c r="I11" s="19"/>
      <c r="J11" s="19"/>
      <c r="K11" s="19"/>
      <c r="L11" s="17"/>
      <c r="M11" s="9"/>
    </row>
    <row r="12" customFormat="false" ht="12.75" hidden="false" customHeight="false" outlineLevel="0" collapsed="false">
      <c r="A12" s="15"/>
      <c r="B12" s="20" t="s">
        <v>4</v>
      </c>
      <c r="C12" s="20"/>
      <c r="D12" s="21" t="s">
        <v>5</v>
      </c>
      <c r="E12" s="21"/>
      <c r="F12" s="21"/>
      <c r="G12" s="20"/>
      <c r="H12" s="20" t="s">
        <v>6</v>
      </c>
      <c r="I12" s="20"/>
      <c r="J12" s="21" t="s">
        <v>7</v>
      </c>
      <c r="K12" s="21"/>
      <c r="L12" s="21"/>
      <c r="M12" s="22"/>
    </row>
    <row r="13" customFormat="false" ht="5.1" hidden="false" customHeight="true" outlineLevel="0" collapsed="false">
      <c r="A13" s="15"/>
      <c r="B13" s="20"/>
      <c r="C13" s="20"/>
      <c r="D13" s="20"/>
      <c r="E13" s="20"/>
      <c r="F13" s="20"/>
      <c r="G13" s="20"/>
      <c r="H13" s="20"/>
      <c r="I13" s="20"/>
      <c r="J13" s="20"/>
      <c r="K13" s="20"/>
      <c r="L13" s="20"/>
      <c r="M13" s="22"/>
    </row>
    <row r="14" customFormat="false" ht="12.75" hidden="false" customHeight="false" outlineLevel="0" collapsed="false">
      <c r="A14" s="15"/>
      <c r="B14" s="20" t="s">
        <v>8</v>
      </c>
      <c r="C14" s="20"/>
      <c r="D14" s="23" t="n">
        <v>41514</v>
      </c>
      <c r="E14" s="23"/>
      <c r="F14" s="23"/>
      <c r="G14" s="20"/>
      <c r="H14" s="20" t="s">
        <v>9</v>
      </c>
      <c r="I14" s="20"/>
      <c r="J14" s="21"/>
      <c r="K14" s="21"/>
      <c r="L14" s="21"/>
      <c r="M14" s="22"/>
    </row>
    <row r="15" customFormat="false" ht="5.1" hidden="false" customHeight="true" outlineLevel="0" collapsed="false">
      <c r="A15" s="15"/>
      <c r="B15" s="20"/>
      <c r="C15" s="20"/>
      <c r="D15" s="20"/>
      <c r="E15" s="20"/>
      <c r="F15" s="20"/>
      <c r="G15" s="20"/>
      <c r="H15" s="20"/>
      <c r="I15" s="20"/>
      <c r="J15" s="20"/>
      <c r="K15" s="20"/>
      <c r="L15" s="20"/>
      <c r="M15" s="22"/>
    </row>
    <row r="16" customFormat="false" ht="12.75" hidden="false" customHeight="false" outlineLevel="0" collapsed="false">
      <c r="A16" s="15"/>
      <c r="B16" s="20" t="s">
        <v>10</v>
      </c>
      <c r="C16" s="20"/>
      <c r="D16" s="21" t="s">
        <v>11</v>
      </c>
      <c r="E16" s="21"/>
      <c r="F16" s="21"/>
      <c r="G16" s="20"/>
      <c r="H16" s="20" t="s">
        <v>12</v>
      </c>
      <c r="I16" s="20"/>
      <c r="J16" s="21"/>
      <c r="K16" s="21"/>
      <c r="L16" s="21"/>
      <c r="M16" s="22"/>
    </row>
    <row r="17" customFormat="false" ht="5.1" hidden="false" customHeight="true" outlineLevel="0" collapsed="false">
      <c r="A17" s="15"/>
      <c r="B17" s="20"/>
      <c r="C17" s="20"/>
      <c r="D17" s="20"/>
      <c r="E17" s="20"/>
      <c r="F17" s="20"/>
      <c r="G17" s="20"/>
      <c r="H17" s="20"/>
      <c r="I17" s="20"/>
      <c r="J17" s="20"/>
      <c r="K17" s="20"/>
      <c r="L17" s="20"/>
      <c r="M17" s="22"/>
    </row>
    <row r="18" customFormat="false" ht="12.75" hidden="false" customHeight="true" outlineLevel="0" collapsed="false">
      <c r="A18" s="15"/>
      <c r="B18" s="20" t="s">
        <v>13</v>
      </c>
      <c r="C18" s="20"/>
      <c r="D18" s="23"/>
      <c r="E18" s="23"/>
      <c r="F18" s="23"/>
      <c r="G18" s="20"/>
      <c r="H18" s="20" t="s">
        <v>14</v>
      </c>
      <c r="I18" s="20"/>
      <c r="J18" s="20"/>
      <c r="K18" s="20"/>
      <c r="L18" s="20"/>
      <c r="M18" s="22"/>
    </row>
    <row r="19" customFormat="false" ht="12.75" hidden="false" customHeight="true" outlineLevel="0" collapsed="false">
      <c r="A19" s="15"/>
      <c r="B19" s="20"/>
      <c r="C19" s="20"/>
      <c r="D19" s="20"/>
      <c r="E19" s="20"/>
      <c r="F19" s="20"/>
      <c r="G19" s="20"/>
      <c r="H19" s="20" t="s">
        <v>15</v>
      </c>
      <c r="I19" s="20"/>
      <c r="J19" s="21" t="s">
        <v>16</v>
      </c>
      <c r="K19" s="21"/>
      <c r="L19" s="21"/>
      <c r="M19" s="22"/>
    </row>
    <row r="20" customFormat="false" ht="5.1" hidden="false" customHeight="true" outlineLevel="0" collapsed="false">
      <c r="A20" s="10"/>
      <c r="B20" s="24"/>
      <c r="C20" s="24"/>
      <c r="D20" s="24"/>
      <c r="E20" s="24"/>
      <c r="F20" s="24"/>
      <c r="G20" s="24"/>
      <c r="H20" s="24"/>
      <c r="I20" s="24"/>
      <c r="J20" s="24"/>
      <c r="K20" s="24"/>
      <c r="L20" s="24"/>
      <c r="M20" s="25"/>
    </row>
    <row r="21" customFormat="false" ht="5.1" hidden="false" customHeight="true" outlineLevel="0" collapsed="false">
      <c r="A21" s="26"/>
      <c r="B21" s="27"/>
      <c r="C21" s="27"/>
      <c r="D21" s="27"/>
      <c r="E21" s="27"/>
      <c r="F21" s="27"/>
      <c r="G21" s="27"/>
      <c r="H21" s="27"/>
      <c r="I21" s="27"/>
      <c r="J21" s="27"/>
      <c r="K21" s="27"/>
      <c r="L21" s="27"/>
      <c r="M21" s="27"/>
    </row>
    <row r="22" customFormat="false" ht="5.1" hidden="false" customHeight="true" outlineLevel="0" collapsed="false">
      <c r="A22" s="4"/>
      <c r="B22" s="28"/>
      <c r="C22" s="28"/>
      <c r="D22" s="28"/>
      <c r="E22" s="28"/>
      <c r="F22" s="28"/>
      <c r="G22" s="28"/>
      <c r="H22" s="28"/>
      <c r="I22" s="28"/>
      <c r="J22" s="28"/>
      <c r="K22" s="28"/>
      <c r="L22" s="28"/>
      <c r="M22" s="29"/>
    </row>
    <row r="23" customFormat="false" ht="12.75" hidden="false" customHeight="true" outlineLevel="0" collapsed="false">
      <c r="A23" s="30" t="s">
        <v>17</v>
      </c>
      <c r="B23" s="30"/>
      <c r="C23" s="30"/>
      <c r="D23" s="30"/>
      <c r="E23" s="30"/>
      <c r="F23" s="30"/>
      <c r="G23" s="30"/>
      <c r="H23" s="30"/>
      <c r="I23" s="30"/>
      <c r="J23" s="30"/>
      <c r="K23" s="30"/>
      <c r="L23" s="30"/>
      <c r="M23" s="30"/>
    </row>
    <row r="24" customFormat="false" ht="5.1" hidden="false" customHeight="true" outlineLevel="0" collapsed="false">
      <c r="A24" s="15"/>
      <c r="B24" s="20"/>
      <c r="C24" s="20"/>
      <c r="D24" s="20"/>
      <c r="E24" s="20"/>
      <c r="F24" s="20"/>
      <c r="G24" s="20"/>
      <c r="H24" s="20"/>
      <c r="I24" s="20"/>
      <c r="J24" s="20"/>
      <c r="K24" s="20"/>
      <c r="L24" s="20"/>
      <c r="M24" s="22"/>
    </row>
    <row r="25" customFormat="false" ht="12.75" hidden="false" customHeight="true" outlineLevel="0" collapsed="false">
      <c r="A25" s="15"/>
      <c r="B25" s="31"/>
      <c r="C25" s="20"/>
      <c r="D25" s="32" t="s">
        <v>18</v>
      </c>
      <c r="E25" s="32"/>
      <c r="F25" s="32"/>
      <c r="G25" s="32"/>
      <c r="H25" s="20"/>
      <c r="I25" s="33" t="s">
        <v>19</v>
      </c>
      <c r="J25" s="33"/>
      <c r="K25" s="33"/>
      <c r="L25" s="33"/>
      <c r="M25" s="22"/>
    </row>
    <row r="26" customFormat="false" ht="12.75" hidden="false" customHeight="true" outlineLevel="0" collapsed="false">
      <c r="A26" s="15"/>
      <c r="B26" s="20" t="s">
        <v>20</v>
      </c>
      <c r="C26" s="20"/>
      <c r="D26" s="34" t="s">
        <v>21</v>
      </c>
      <c r="E26" s="34"/>
      <c r="F26" s="34"/>
      <c r="G26" s="34"/>
      <c r="H26" s="20"/>
      <c r="I26" s="34" t="s">
        <v>22</v>
      </c>
      <c r="J26" s="34"/>
      <c r="K26" s="34"/>
      <c r="L26" s="34"/>
      <c r="M26" s="22"/>
    </row>
    <row r="27" customFormat="false" ht="12.75" hidden="false" customHeight="true" outlineLevel="0" collapsed="false">
      <c r="A27" s="15"/>
      <c r="B27" s="20"/>
      <c r="C27" s="20"/>
      <c r="D27" s="34" t="s">
        <v>23</v>
      </c>
      <c r="E27" s="34"/>
      <c r="F27" s="34"/>
      <c r="G27" s="34"/>
      <c r="H27" s="20"/>
      <c r="I27" s="34" t="s">
        <v>24</v>
      </c>
      <c r="J27" s="34"/>
      <c r="K27" s="34"/>
      <c r="L27" s="34"/>
      <c r="M27" s="22"/>
    </row>
    <row r="28" customFormat="false" ht="12.75" hidden="false" customHeight="true" outlineLevel="0" collapsed="false">
      <c r="A28" s="15"/>
      <c r="B28" s="20"/>
      <c r="C28" s="20"/>
      <c r="D28" s="34" t="s">
        <v>25</v>
      </c>
      <c r="E28" s="34"/>
      <c r="F28" s="34"/>
      <c r="G28" s="34"/>
      <c r="H28" s="20"/>
      <c r="I28" s="34" t="s">
        <v>26</v>
      </c>
      <c r="J28" s="34"/>
      <c r="K28" s="34"/>
      <c r="L28" s="34"/>
      <c r="M28" s="22"/>
    </row>
    <row r="29" customFormat="false" ht="12.75" hidden="false" customHeight="true" outlineLevel="0" collapsed="false">
      <c r="A29" s="15"/>
      <c r="B29" s="20"/>
      <c r="C29" s="20"/>
      <c r="D29" s="34"/>
      <c r="E29" s="34"/>
      <c r="F29" s="34"/>
      <c r="G29" s="34"/>
      <c r="H29" s="20"/>
      <c r="I29" s="34"/>
      <c r="J29" s="34"/>
      <c r="K29" s="34"/>
      <c r="L29" s="34"/>
      <c r="M29" s="22"/>
    </row>
    <row r="30" customFormat="false" ht="12.75" hidden="false" customHeight="true" outlineLevel="0" collapsed="false">
      <c r="A30" s="15"/>
      <c r="B30" s="20"/>
      <c r="C30" s="20"/>
      <c r="D30" s="34"/>
      <c r="E30" s="34"/>
      <c r="F30" s="34"/>
      <c r="G30" s="34"/>
      <c r="H30" s="20"/>
      <c r="I30" s="34"/>
      <c r="J30" s="34"/>
      <c r="K30" s="34"/>
      <c r="L30" s="34"/>
      <c r="M30" s="22"/>
    </row>
    <row r="31" customFormat="false" ht="12.75" hidden="false" customHeight="true" outlineLevel="0" collapsed="false">
      <c r="A31" s="15"/>
      <c r="B31" s="20"/>
      <c r="C31" s="20"/>
      <c r="D31" s="34"/>
      <c r="E31" s="34"/>
      <c r="F31" s="34"/>
      <c r="G31" s="34"/>
      <c r="H31" s="20"/>
      <c r="I31" s="34"/>
      <c r="J31" s="34"/>
      <c r="K31" s="34"/>
      <c r="L31" s="34"/>
      <c r="M31" s="22"/>
    </row>
    <row r="32" customFormat="false" ht="12.75" hidden="false" customHeight="true" outlineLevel="0" collapsed="false">
      <c r="A32" s="15"/>
      <c r="B32" s="20"/>
      <c r="C32" s="20"/>
      <c r="D32" s="34"/>
      <c r="E32" s="34"/>
      <c r="F32" s="34"/>
      <c r="G32" s="34"/>
      <c r="H32" s="20"/>
      <c r="I32" s="34"/>
      <c r="J32" s="34"/>
      <c r="K32" s="34"/>
      <c r="L32" s="34"/>
      <c r="M32" s="22"/>
    </row>
    <row r="33" customFormat="false" ht="12.75" hidden="false" customHeight="true" outlineLevel="0" collapsed="false">
      <c r="A33" s="15"/>
      <c r="B33" s="20"/>
      <c r="C33" s="20"/>
      <c r="D33" s="34"/>
      <c r="E33" s="34"/>
      <c r="F33" s="34"/>
      <c r="G33" s="34"/>
      <c r="H33" s="20"/>
      <c r="I33" s="34"/>
      <c r="J33" s="34"/>
      <c r="K33" s="34"/>
      <c r="L33" s="34"/>
      <c r="M33" s="22"/>
    </row>
    <row r="34" customFormat="false" ht="12.75" hidden="false" customHeight="true" outlineLevel="0" collapsed="false">
      <c r="A34" s="15"/>
      <c r="B34" s="20"/>
      <c r="C34" s="20"/>
      <c r="D34" s="34"/>
      <c r="E34" s="34"/>
      <c r="F34" s="34"/>
      <c r="G34" s="34"/>
      <c r="H34" s="20"/>
      <c r="I34" s="34"/>
      <c r="J34" s="34"/>
      <c r="K34" s="34"/>
      <c r="L34" s="34"/>
      <c r="M34" s="22"/>
    </row>
    <row r="35" customFormat="false" ht="5.1" hidden="false" customHeight="true" outlineLevel="0" collapsed="false">
      <c r="A35" s="15"/>
      <c r="B35" s="31"/>
      <c r="C35" s="20"/>
      <c r="D35" s="32"/>
      <c r="E35" s="32"/>
      <c r="F35" s="32"/>
      <c r="G35" s="32"/>
      <c r="H35" s="20"/>
      <c r="I35" s="32"/>
      <c r="J35" s="32"/>
      <c r="K35" s="32"/>
      <c r="L35" s="32"/>
      <c r="M35" s="22"/>
    </row>
    <row r="36" customFormat="false" ht="12.75" hidden="false" customHeight="true" outlineLevel="0" collapsed="false">
      <c r="A36" s="15"/>
      <c r="B36" s="20" t="s">
        <v>27</v>
      </c>
      <c r="C36" s="20"/>
      <c r="D36" s="34" t="s">
        <v>28</v>
      </c>
      <c r="E36" s="34"/>
      <c r="F36" s="34"/>
      <c r="G36" s="34"/>
      <c r="H36" s="20"/>
      <c r="I36" s="34" t="s">
        <v>29</v>
      </c>
      <c r="J36" s="34"/>
      <c r="K36" s="34"/>
      <c r="L36" s="34"/>
      <c r="M36" s="22"/>
    </row>
    <row r="37" customFormat="false" ht="12.75" hidden="false" customHeight="true" outlineLevel="0" collapsed="false">
      <c r="A37" s="15"/>
      <c r="B37" s="20"/>
      <c r="C37" s="20"/>
      <c r="D37" s="34" t="s">
        <v>30</v>
      </c>
      <c r="E37" s="34"/>
      <c r="F37" s="34"/>
      <c r="G37" s="34"/>
      <c r="H37" s="20"/>
      <c r="I37" s="34" t="s">
        <v>31</v>
      </c>
      <c r="J37" s="34"/>
      <c r="K37" s="34"/>
      <c r="L37" s="34"/>
      <c r="M37" s="22"/>
    </row>
    <row r="38" customFormat="false" ht="12.75" hidden="false" customHeight="true" outlineLevel="0" collapsed="false">
      <c r="A38" s="15"/>
      <c r="B38" s="20"/>
      <c r="C38" s="20"/>
      <c r="D38" s="34"/>
      <c r="E38" s="34"/>
      <c r="F38" s="34"/>
      <c r="G38" s="34"/>
      <c r="H38" s="20"/>
      <c r="I38" s="21"/>
      <c r="J38" s="21"/>
      <c r="K38" s="21"/>
      <c r="L38" s="21"/>
      <c r="M38" s="22"/>
    </row>
    <row r="39" customFormat="false" ht="12.75" hidden="false" customHeight="true" outlineLevel="0" collapsed="false">
      <c r="A39" s="15"/>
      <c r="B39" s="20"/>
      <c r="C39" s="20"/>
      <c r="D39" s="34"/>
      <c r="E39" s="34"/>
      <c r="F39" s="34"/>
      <c r="G39" s="34"/>
      <c r="H39" s="20"/>
      <c r="I39" s="21"/>
      <c r="J39" s="21"/>
      <c r="K39" s="21"/>
      <c r="L39" s="21"/>
      <c r="M39" s="22"/>
    </row>
    <row r="40" customFormat="false" ht="5.1" hidden="false" customHeight="true" outlineLevel="0" collapsed="false">
      <c r="A40" s="10"/>
      <c r="B40" s="24"/>
      <c r="C40" s="24"/>
      <c r="D40" s="24"/>
      <c r="E40" s="24"/>
      <c r="F40" s="24"/>
      <c r="G40" s="24"/>
      <c r="H40" s="24"/>
      <c r="I40" s="24"/>
      <c r="J40" s="24"/>
      <c r="K40" s="24"/>
      <c r="L40" s="24"/>
      <c r="M40" s="25"/>
    </row>
    <row r="41" customFormat="false" ht="5.1" hidden="false" customHeight="true" outlineLevel="0" collapsed="false">
      <c r="B41" s="35"/>
      <c r="C41" s="35"/>
      <c r="D41" s="35"/>
      <c r="E41" s="35"/>
      <c r="F41" s="35"/>
      <c r="G41" s="35"/>
      <c r="H41" s="35"/>
      <c r="I41" s="35"/>
      <c r="J41" s="35"/>
      <c r="K41" s="35"/>
      <c r="L41" s="35"/>
      <c r="M41" s="35"/>
    </row>
    <row r="42" customFormat="false" ht="5.1" hidden="false" customHeight="true" outlineLevel="0" collapsed="false">
      <c r="A42" s="4"/>
      <c r="B42" s="28"/>
      <c r="C42" s="28"/>
      <c r="D42" s="28"/>
      <c r="E42" s="28"/>
      <c r="F42" s="28"/>
      <c r="G42" s="28"/>
      <c r="H42" s="28"/>
      <c r="I42" s="28"/>
      <c r="J42" s="28"/>
      <c r="K42" s="28"/>
      <c r="L42" s="28"/>
      <c r="M42" s="29"/>
    </row>
    <row r="43" customFormat="false" ht="12.75" hidden="false" customHeight="false" outlineLevel="0" collapsed="false">
      <c r="A43" s="15"/>
      <c r="B43" s="36" t="s">
        <v>32</v>
      </c>
      <c r="C43" s="36"/>
      <c r="D43" s="36"/>
      <c r="E43" s="36"/>
      <c r="F43" s="36"/>
      <c r="G43" s="36"/>
      <c r="H43" s="36"/>
      <c r="I43" s="36"/>
      <c r="J43" s="36"/>
      <c r="K43" s="36"/>
      <c r="L43" s="36"/>
      <c r="M43" s="36"/>
    </row>
    <row r="44" customFormat="false" ht="5.1" hidden="false" customHeight="true" outlineLevel="0" collapsed="false">
      <c r="A44" s="15"/>
      <c r="B44" s="20"/>
      <c r="C44" s="20"/>
      <c r="D44" s="20"/>
      <c r="E44" s="20"/>
      <c r="F44" s="20"/>
      <c r="G44" s="20"/>
      <c r="H44" s="20"/>
      <c r="I44" s="20"/>
      <c r="J44" s="20"/>
      <c r="K44" s="20"/>
      <c r="L44" s="20"/>
      <c r="M44" s="22"/>
    </row>
    <row r="45" customFormat="false" ht="12.75" hidden="false" customHeight="false" outlineLevel="0" collapsed="false">
      <c r="A45" s="15"/>
      <c r="B45" s="34" t="s">
        <v>33</v>
      </c>
      <c r="C45" s="34"/>
      <c r="D45" s="34"/>
      <c r="E45" s="34"/>
      <c r="F45" s="34"/>
      <c r="G45" s="34"/>
      <c r="H45" s="34"/>
      <c r="I45" s="34"/>
      <c r="J45" s="34"/>
      <c r="K45" s="34"/>
      <c r="L45" s="34"/>
      <c r="M45" s="22"/>
    </row>
    <row r="46" customFormat="false" ht="12.75" hidden="false" customHeight="false" outlineLevel="0" collapsed="false">
      <c r="A46" s="15"/>
      <c r="B46" s="34"/>
      <c r="C46" s="34"/>
      <c r="D46" s="34"/>
      <c r="E46" s="34"/>
      <c r="F46" s="34"/>
      <c r="G46" s="34"/>
      <c r="H46" s="34"/>
      <c r="I46" s="34"/>
      <c r="J46" s="34"/>
      <c r="K46" s="34"/>
      <c r="L46" s="34"/>
      <c r="M46" s="22"/>
    </row>
    <row r="47" s="37" customFormat="true" ht="5.1" hidden="false" customHeight="true" outlineLevel="0" collapsed="false">
      <c r="A47" s="10"/>
      <c r="B47" s="24"/>
      <c r="C47" s="24"/>
      <c r="D47" s="24"/>
      <c r="E47" s="24"/>
      <c r="F47" s="24"/>
      <c r="G47" s="24"/>
      <c r="H47" s="24"/>
      <c r="I47" s="24"/>
      <c r="J47" s="24"/>
      <c r="K47" s="24"/>
      <c r="L47" s="24"/>
      <c r="M47" s="25"/>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1"/>
      <c r="AQ47" s="1"/>
      <c r="AR47" s="1"/>
      <c r="AS47" s="1"/>
      <c r="AT47" s="1"/>
    </row>
    <row r="48" customFormat="false" ht="5.1" hidden="false" customHeight="true" outlineLevel="0" collapsed="false">
      <c r="B48" s="35"/>
      <c r="C48" s="35"/>
      <c r="D48" s="35"/>
      <c r="E48" s="35"/>
      <c r="F48" s="35"/>
      <c r="G48" s="35"/>
      <c r="H48" s="35"/>
      <c r="I48" s="35"/>
      <c r="J48" s="35"/>
      <c r="K48" s="35"/>
      <c r="L48" s="35"/>
      <c r="M48" s="35"/>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row>
    <row r="49" customFormat="false" ht="5.1" hidden="false" customHeight="true" outlineLevel="0" collapsed="false">
      <c r="A49" s="4"/>
      <c r="B49" s="28"/>
      <c r="C49" s="28"/>
      <c r="D49" s="28"/>
      <c r="E49" s="28"/>
      <c r="F49" s="28"/>
      <c r="G49" s="28"/>
      <c r="H49" s="28"/>
      <c r="I49" s="28"/>
      <c r="J49" s="28"/>
      <c r="K49" s="28"/>
      <c r="L49" s="28"/>
      <c r="M49" s="29"/>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row>
    <row r="50" customFormat="false" ht="12.75" hidden="false" customHeight="false" outlineLevel="0" collapsed="false">
      <c r="A50" s="15"/>
      <c r="B50" s="36" t="s">
        <v>34</v>
      </c>
      <c r="C50" s="36"/>
      <c r="D50" s="36"/>
      <c r="E50" s="36"/>
      <c r="F50" s="36"/>
      <c r="G50" s="36"/>
      <c r="H50" s="36"/>
      <c r="I50" s="36"/>
      <c r="J50" s="36"/>
      <c r="K50" s="36"/>
      <c r="L50" s="36"/>
      <c r="M50" s="36"/>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row>
    <row r="51" customFormat="false" ht="5.1" hidden="false" customHeight="true" outlineLevel="0" collapsed="false">
      <c r="A51" s="15"/>
      <c r="B51" s="20"/>
      <c r="C51" s="20"/>
      <c r="D51" s="20"/>
      <c r="E51" s="20"/>
      <c r="F51" s="20"/>
      <c r="G51" s="20"/>
      <c r="H51" s="20"/>
      <c r="I51" s="20"/>
      <c r="J51" s="20"/>
      <c r="K51" s="20"/>
      <c r="L51" s="20"/>
      <c r="M51" s="22"/>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row>
    <row r="52" customFormat="false" ht="12.75" hidden="false" customHeight="false" outlineLevel="0" collapsed="false">
      <c r="A52" s="15"/>
      <c r="B52" s="31"/>
      <c r="C52" s="31"/>
      <c r="D52" s="32"/>
      <c r="E52" s="32" t="s">
        <v>35</v>
      </c>
      <c r="F52" s="32"/>
      <c r="G52" s="31"/>
      <c r="H52" s="32" t="s">
        <v>36</v>
      </c>
      <c r="I52" s="32"/>
      <c r="J52" s="39"/>
      <c r="K52" s="32" t="s">
        <v>37</v>
      </c>
      <c r="L52" s="39"/>
      <c r="M52" s="22"/>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row>
    <row r="53" customFormat="false" ht="5.1" hidden="false" customHeight="true" outlineLevel="0" collapsed="false">
      <c r="A53" s="15"/>
      <c r="B53" s="31"/>
      <c r="C53" s="31"/>
      <c r="D53" s="20"/>
      <c r="E53" s="20"/>
      <c r="F53" s="20"/>
      <c r="G53" s="31"/>
      <c r="H53" s="20"/>
      <c r="I53" s="20"/>
      <c r="J53" s="31"/>
      <c r="K53" s="20"/>
      <c r="L53" s="31"/>
      <c r="M53" s="22"/>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row>
    <row r="54" customFormat="false" ht="12.75" hidden="false" customHeight="false" outlineLevel="0" collapsed="false">
      <c r="A54" s="15"/>
      <c r="B54" s="31"/>
      <c r="C54" s="31"/>
      <c r="D54" s="20"/>
      <c r="E54" s="40" t="n">
        <f aca="false">SUM($U$63:$AL$63)</f>
        <v>180</v>
      </c>
      <c r="F54" s="40"/>
      <c r="G54" s="31"/>
      <c r="H54" s="40" t="n">
        <f aca="false">SUM($U$62:$AL$62)</f>
        <v>164</v>
      </c>
      <c r="I54" s="40"/>
      <c r="J54" s="41"/>
      <c r="K54" s="42" t="n">
        <f aca="false">IF(SUM(D54:H54)=0,"",(H54/E54))</f>
        <v>0.911111111111111</v>
      </c>
      <c r="L54" s="41"/>
      <c r="M54" s="22"/>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row>
    <row r="55" customFormat="false" ht="5.1" hidden="false" customHeight="true" outlineLevel="0" collapsed="false">
      <c r="A55" s="15"/>
      <c r="B55" s="20"/>
      <c r="C55" s="20"/>
      <c r="D55" s="20"/>
      <c r="E55" s="20"/>
      <c r="F55" s="20"/>
      <c r="G55" s="20"/>
      <c r="H55" s="20"/>
      <c r="I55" s="20"/>
      <c r="J55" s="20"/>
      <c r="K55" s="20"/>
      <c r="L55" s="43"/>
      <c r="M55" s="22"/>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row>
    <row r="56" s="37" customFormat="true" ht="12.75" hidden="false" customHeight="true" outlineLevel="0" collapsed="false">
      <c r="A56" s="44"/>
      <c r="B56" s="45"/>
      <c r="C56" s="45"/>
      <c r="D56" s="45"/>
      <c r="E56" s="45"/>
      <c r="F56" s="45"/>
      <c r="G56" s="45"/>
      <c r="H56" s="45"/>
      <c r="I56" s="45"/>
      <c r="J56" s="45"/>
      <c r="K56" s="45"/>
      <c r="L56" s="45"/>
      <c r="M56" s="46"/>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1"/>
      <c r="AQ56" s="1"/>
      <c r="AR56" s="1"/>
      <c r="AS56" s="1"/>
      <c r="AT56" s="1"/>
    </row>
    <row r="57" s="37" customFormat="true" ht="12.75" hidden="false" customHeight="true" outlineLevel="0" collapsed="false">
      <c r="A57" s="44"/>
      <c r="B57" s="45"/>
      <c r="C57" s="45"/>
      <c r="D57" s="45"/>
      <c r="E57" s="45"/>
      <c r="F57" s="45"/>
      <c r="G57" s="45"/>
      <c r="H57" s="45"/>
      <c r="I57" s="45"/>
      <c r="J57" s="45"/>
      <c r="K57" s="45"/>
      <c r="L57" s="45"/>
      <c r="M57" s="46"/>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38"/>
      <c r="AT57" s="38"/>
      <c r="AU57" s="48"/>
    </row>
    <row r="58" s="37" customFormat="true" ht="12.75" hidden="false" customHeight="true" outlineLevel="0" collapsed="false">
      <c r="A58" s="44"/>
      <c r="B58" s="45"/>
      <c r="C58" s="45"/>
      <c r="D58" s="45"/>
      <c r="E58" s="45"/>
      <c r="F58" s="45"/>
      <c r="G58" s="45"/>
      <c r="H58" s="45"/>
      <c r="I58" s="45"/>
      <c r="J58" s="45"/>
      <c r="K58" s="45"/>
      <c r="L58" s="45"/>
      <c r="M58" s="46"/>
      <c r="O58" s="49"/>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38"/>
      <c r="AT58" s="38"/>
      <c r="AU58" s="48"/>
    </row>
    <row r="59" s="37" customFormat="true" ht="12.75" hidden="false" customHeight="true" outlineLevel="0" collapsed="false">
      <c r="A59" s="44"/>
      <c r="B59" s="45"/>
      <c r="C59" s="45"/>
      <c r="D59" s="45"/>
      <c r="E59" s="45"/>
      <c r="F59" s="45"/>
      <c r="G59" s="45"/>
      <c r="H59" s="45"/>
      <c r="I59" s="45"/>
      <c r="J59" s="45"/>
      <c r="K59" s="45"/>
      <c r="L59" s="45"/>
      <c r="M59" s="46"/>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38"/>
      <c r="AT59" s="38"/>
      <c r="AU59" s="48"/>
    </row>
    <row r="60" s="37" customFormat="true" ht="12.75" hidden="false" customHeight="true" outlineLevel="0" collapsed="false">
      <c r="A60" s="44"/>
      <c r="B60" s="45"/>
      <c r="C60" s="45"/>
      <c r="D60" s="45"/>
      <c r="E60" s="45"/>
      <c r="F60" s="45"/>
      <c r="G60" s="45"/>
      <c r="H60" s="45"/>
      <c r="I60" s="45"/>
      <c r="J60" s="45"/>
      <c r="K60" s="45"/>
      <c r="L60" s="45"/>
      <c r="M60" s="46"/>
      <c r="R60" s="47"/>
      <c r="S60" s="50" t="s">
        <v>38</v>
      </c>
      <c r="T60" s="50"/>
      <c r="U60" s="51" t="n">
        <v>1</v>
      </c>
      <c r="V60" s="51" t="n">
        <v>2</v>
      </c>
      <c r="W60" s="51" t="n">
        <v>3</v>
      </c>
      <c r="X60" s="51" t="n">
        <v>4</v>
      </c>
      <c r="Y60" s="51" t="n">
        <v>5</v>
      </c>
      <c r="Z60" s="51" t="n">
        <v>6</v>
      </c>
      <c r="AA60" s="51" t="n">
        <v>7</v>
      </c>
      <c r="AB60" s="51" t="n">
        <v>8</v>
      </c>
      <c r="AC60" s="51" t="n">
        <v>9</v>
      </c>
      <c r="AD60" s="51" t="n">
        <v>10</v>
      </c>
      <c r="AE60" s="51" t="n">
        <v>11</v>
      </c>
      <c r="AF60" s="51" t="n">
        <v>12</v>
      </c>
      <c r="AG60" s="51" t="n">
        <v>13</v>
      </c>
      <c r="AH60" s="51" t="n">
        <v>14</v>
      </c>
      <c r="AI60" s="51" t="n">
        <v>15</v>
      </c>
      <c r="AJ60" s="51" t="n">
        <v>16</v>
      </c>
      <c r="AK60" s="51" t="n">
        <v>17</v>
      </c>
      <c r="AL60" s="51" t="n">
        <v>18</v>
      </c>
      <c r="AM60" s="51" t="s">
        <v>39</v>
      </c>
      <c r="AN60" s="52"/>
      <c r="AO60" s="52"/>
      <c r="AP60" s="52"/>
      <c r="AQ60" s="52"/>
      <c r="AR60" s="51" t="s">
        <v>40</v>
      </c>
      <c r="AS60" s="53"/>
      <c r="AT60" s="38"/>
      <c r="AU60" s="48"/>
    </row>
    <row r="61" s="37" customFormat="true" ht="12.75" hidden="false" customHeight="true" outlineLevel="0" collapsed="false">
      <c r="A61" s="44"/>
      <c r="B61" s="45"/>
      <c r="C61" s="45"/>
      <c r="D61" s="45"/>
      <c r="E61" s="45"/>
      <c r="F61" s="45"/>
      <c r="G61" s="45"/>
      <c r="H61" s="45"/>
      <c r="I61" s="45"/>
      <c r="J61" s="45"/>
      <c r="K61" s="45"/>
      <c r="L61" s="45"/>
      <c r="M61" s="46"/>
      <c r="R61" s="47"/>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3"/>
      <c r="AT61" s="38"/>
      <c r="AU61" s="48"/>
    </row>
    <row r="62" s="37" customFormat="true" ht="12.75" hidden="false" customHeight="true" outlineLevel="0" collapsed="false">
      <c r="A62" s="44"/>
      <c r="B62" s="45"/>
      <c r="C62" s="45"/>
      <c r="D62" s="45"/>
      <c r="E62" s="45"/>
      <c r="F62" s="45"/>
      <c r="G62" s="45"/>
      <c r="H62" s="45"/>
      <c r="I62" s="45"/>
      <c r="J62" s="45"/>
      <c r="K62" s="45"/>
      <c r="L62" s="45"/>
      <c r="M62" s="46"/>
      <c r="R62" s="47"/>
      <c r="S62" s="50" t="s">
        <v>41</v>
      </c>
      <c r="T62" s="50"/>
      <c r="U62" s="54" t="n">
        <f aca="false">+'PAPA Audit Questionaire '!D19</f>
        <v>8</v>
      </c>
      <c r="V62" s="54" t="n">
        <f aca="false">+'PAPA Audit Questionaire '!D25</f>
        <v>6</v>
      </c>
      <c r="W62" s="54" t="n">
        <f aca="false">+'PAPA Audit Questionaire '!D30</f>
        <v>4</v>
      </c>
      <c r="X62" s="54" t="n">
        <f aca="false">+'PAPA Audit Questionaire '!D40</f>
        <v>12</v>
      </c>
      <c r="Y62" s="54" t="n">
        <f aca="false">+'PAPA Audit Questionaire '!D51</f>
        <v>15</v>
      </c>
      <c r="Z62" s="54" t="n">
        <f aca="false">+'PAPA Audit Questionaire '!D58</f>
        <v>7</v>
      </c>
      <c r="AA62" s="54" t="n">
        <f aca="false">+'PAPA Audit Questionaire '!D65</f>
        <v>5</v>
      </c>
      <c r="AB62" s="54" t="n">
        <f aca="false">+'PAPA Audit Questionaire '!D80</f>
        <v>17</v>
      </c>
      <c r="AC62" s="54" t="n">
        <f aca="false">+'PAPA Audit Questionaire '!D86</f>
        <v>5</v>
      </c>
      <c r="AD62" s="54" t="n">
        <f aca="false">+'PAPA Audit Questionaire '!D95</f>
        <v>12</v>
      </c>
      <c r="AE62" s="54" t="n">
        <f aca="false">+'PAPA Audit Questionaire '!D107</f>
        <v>14</v>
      </c>
      <c r="AF62" s="54" t="n">
        <f aca="false">+'PAPA Audit Questionaire '!D116</f>
        <v>9</v>
      </c>
      <c r="AG62" s="54" t="n">
        <f aca="false">+'PAPA Audit Questionaire '!D123</f>
        <v>7</v>
      </c>
      <c r="AH62" s="54" t="n">
        <f aca="false">+'PAPA Audit Questionaire '!D132</f>
        <v>10</v>
      </c>
      <c r="AI62" s="54" t="n">
        <f aca="false">+'PAPA Audit Questionaire '!D140</f>
        <v>10</v>
      </c>
      <c r="AJ62" s="54" t="n">
        <f aca="false">+'PAPA Audit Questionaire '!D147</f>
        <v>8</v>
      </c>
      <c r="AK62" s="54" t="n">
        <f aca="false">+'PAPA Audit Questionaire '!D152</f>
        <v>4</v>
      </c>
      <c r="AL62" s="54" t="n">
        <f aca="false">+'PAPA Audit Questionaire '!D161</f>
        <v>11</v>
      </c>
      <c r="AM62" s="54" t="n">
        <f aca="false">SUM(U62:AL62)</f>
        <v>164</v>
      </c>
      <c r="AN62" s="52"/>
      <c r="AO62" s="52"/>
      <c r="AP62" s="52"/>
      <c r="AQ62" s="51" t="n">
        <f aca="false">IF(U64="N/A",1,0)</f>
        <v>0</v>
      </c>
      <c r="AR62" s="51" t="n">
        <v>1</v>
      </c>
      <c r="AS62" s="53"/>
      <c r="AT62" s="38"/>
      <c r="AU62" s="48"/>
    </row>
    <row r="63" s="37" customFormat="true" ht="12.75" hidden="false" customHeight="true" outlineLevel="0" collapsed="false">
      <c r="A63" s="44"/>
      <c r="B63" s="45"/>
      <c r="C63" s="45"/>
      <c r="D63" s="45"/>
      <c r="E63" s="45"/>
      <c r="F63" s="45"/>
      <c r="G63" s="45"/>
      <c r="H63" s="45"/>
      <c r="I63" s="45"/>
      <c r="J63" s="45"/>
      <c r="K63" s="45"/>
      <c r="L63" s="45"/>
      <c r="M63" s="46"/>
      <c r="R63" s="47"/>
      <c r="S63" s="50" t="s">
        <v>42</v>
      </c>
      <c r="T63" s="50"/>
      <c r="U63" s="54" t="n">
        <f aca="false">COUNT('PAPA Audit Questionaire '!D15:D18)*2</f>
        <v>8</v>
      </c>
      <c r="V63" s="54" t="n">
        <f aca="false">COUNT('PAPA Audit Questionaire '!D22:D24)*2</f>
        <v>6</v>
      </c>
      <c r="W63" s="54" t="n">
        <f aca="false">COUNT('PAPA Audit Questionaire '!D28:D29)*2</f>
        <v>4</v>
      </c>
      <c r="X63" s="54" t="n">
        <f aca="false">COUNT('PAPA Audit Questionaire '!D33:D39)*2</f>
        <v>14</v>
      </c>
      <c r="Y63" s="54" t="n">
        <f aca="false">COUNT('PAPA Audit Questionaire '!D43:D50)*2</f>
        <v>16</v>
      </c>
      <c r="Z63" s="54" t="n">
        <f aca="false">COUNT('PAPA Audit Questionaire '!D54:D57)*2</f>
        <v>8</v>
      </c>
      <c r="AA63" s="54" t="n">
        <f aca="false">COUNT('PAPA Audit Questionaire '!D61:D64)*2</f>
        <v>6</v>
      </c>
      <c r="AB63" s="54" t="n">
        <f aca="false">COUNT('PAPA Audit Questionaire '!D68:D79)*2</f>
        <v>20</v>
      </c>
      <c r="AC63" s="54" t="n">
        <f aca="false">COUNT('PAPA Audit Questionaire '!D83:D85)*2</f>
        <v>6</v>
      </c>
      <c r="AD63" s="54" t="n">
        <f aca="false">COUNT('PAPA Audit Questionaire '!D89:D94)*2</f>
        <v>12</v>
      </c>
      <c r="AE63" s="54" t="n">
        <f aca="false">COUNT('PAPA Audit Questionaire '!D98:D106)*2</f>
        <v>16</v>
      </c>
      <c r="AF63" s="54" t="n">
        <f aca="false">COUNT('PAPA Audit Questionaire '!D110:D115)*2</f>
        <v>12</v>
      </c>
      <c r="AG63" s="54" t="n">
        <f aca="false">COUNT('PAPA Audit Questionaire '!D119:D122)*2</f>
        <v>8</v>
      </c>
      <c r="AH63" s="54" t="n">
        <f aca="false">COUNT('PAPA Audit Questionaire '!D126:D131)*2</f>
        <v>10</v>
      </c>
      <c r="AI63" s="54" t="n">
        <f aca="false">COUNT('PAPA Audit Questionaire '!D135:D139)*2</f>
        <v>10</v>
      </c>
      <c r="AJ63" s="54" t="n">
        <f aca="false">COUNT('PAPA Audit Questionaire '!D143:D146)*2</f>
        <v>8</v>
      </c>
      <c r="AK63" s="54" t="n">
        <f aca="false">COUNT('PAPA Audit Questionaire '!D150:D151)*2</f>
        <v>4</v>
      </c>
      <c r="AL63" s="54" t="n">
        <f aca="false">COUNT('PAPA Audit Questionaire '!D155:D160)*2</f>
        <v>12</v>
      </c>
      <c r="AM63" s="54" t="n">
        <f aca="false">SUM(U63:AL63)</f>
        <v>180</v>
      </c>
      <c r="AN63" s="52"/>
      <c r="AO63" s="52"/>
      <c r="AP63" s="52"/>
      <c r="AQ63" s="51" t="n">
        <f aca="false">IF(V64="N/A",1,0)</f>
        <v>0</v>
      </c>
      <c r="AR63" s="51" t="n">
        <v>2</v>
      </c>
      <c r="AS63" s="53"/>
      <c r="AT63" s="38"/>
      <c r="AU63" s="48"/>
    </row>
    <row r="64" s="37" customFormat="true" ht="12.75" hidden="false" customHeight="true" outlineLevel="0" collapsed="false">
      <c r="A64" s="44"/>
      <c r="B64" s="45"/>
      <c r="C64" s="45"/>
      <c r="D64" s="45"/>
      <c r="E64" s="45"/>
      <c r="F64" s="45"/>
      <c r="G64" s="45"/>
      <c r="H64" s="45"/>
      <c r="I64" s="45"/>
      <c r="J64" s="45"/>
      <c r="K64" s="45"/>
      <c r="L64" s="45"/>
      <c r="M64" s="46"/>
      <c r="R64" s="47"/>
      <c r="S64" s="50" t="s">
        <v>37</v>
      </c>
      <c r="T64" s="50"/>
      <c r="U64" s="55" t="n">
        <f aca="false">IF(COUNT('PAPA Audit Questionaire '!D15:D18)=0,"N/A",(U62/U63))</f>
        <v>1</v>
      </c>
      <c r="V64" s="55" t="n">
        <f aca="false">IF(COUNT('PAPA Audit Questionaire '!D22:D24)=0,"N/A",(V62/V63))</f>
        <v>1</v>
      </c>
      <c r="W64" s="55" t="n">
        <f aca="false">IF(COUNT('PAPA Audit Questionaire '!D28:D29)=0,"N/A",(W62/W63))</f>
        <v>1</v>
      </c>
      <c r="X64" s="55" t="n">
        <f aca="false">IF(COUNT('PAPA Audit Questionaire '!D33:D39)=0,"N/A",(X62/X63))</f>
        <v>0.857142857142857</v>
      </c>
      <c r="Y64" s="55" t="n">
        <f aca="false">IF(COUNT('PAPA Audit Questionaire '!D43:D50)=0,"N/A",(Y62/Y63))</f>
        <v>0.9375</v>
      </c>
      <c r="Z64" s="55" t="n">
        <f aca="false">IF(COUNT('PAPA Audit Questionaire '!D54:D57)=0,"N/A",(Z62/Z63))</f>
        <v>0.875</v>
      </c>
      <c r="AA64" s="55" t="n">
        <f aca="false">IF(COUNT('PAPA Audit Questionaire '!D61:D64)=0,"N/A",(AA62/AA63))</f>
        <v>0.833333333333333</v>
      </c>
      <c r="AB64" s="55" t="n">
        <f aca="false">IF(COUNT('PAPA Audit Questionaire '!D68:D79)=0,"N/A",(AB62/AB63))</f>
        <v>0.85</v>
      </c>
      <c r="AC64" s="55" t="n">
        <f aca="false">IF(COUNT('PAPA Audit Questionaire '!D83:D85)=0,"N/A",(AC62/AC63))</f>
        <v>0.833333333333333</v>
      </c>
      <c r="AD64" s="55" t="n">
        <f aca="false">IF(COUNT('PAPA Audit Questionaire '!D89:D94)=0,"N/A",(AD62/AD63))</f>
        <v>1</v>
      </c>
      <c r="AE64" s="55" t="n">
        <f aca="false">IF(COUNT('PAPA Audit Questionaire '!D98:D106)=0,"N/A",(AE62/AE63))</f>
        <v>0.875</v>
      </c>
      <c r="AF64" s="55" t="n">
        <f aca="false">IF(COUNT('PAPA Audit Questionaire '!D110:D115)=0,"N/A",(AF62/AF63))</f>
        <v>0.75</v>
      </c>
      <c r="AG64" s="55" t="n">
        <f aca="false">IF(COUNT('PAPA Audit Questionaire '!D119:D122)=0,"N/A",(AG62/AG63))</f>
        <v>0.875</v>
      </c>
      <c r="AH64" s="55" t="n">
        <f aca="false">IF(COUNT('PAPA Audit Questionaire '!D126:D131)=0,"N/A",(AH62/AH63))</f>
        <v>1</v>
      </c>
      <c r="AI64" s="55" t="n">
        <f aca="false">IF(COUNT('PAPA Audit Questionaire '!D135:D139)=0,"N/A",(AI62/AI63))</f>
        <v>1</v>
      </c>
      <c r="AJ64" s="55" t="n">
        <f aca="false">IF(COUNT('PAPA Audit Questionaire '!D143:D146)=0,"N/A",(AJ62/AJ63))</f>
        <v>1</v>
      </c>
      <c r="AK64" s="55" t="n">
        <f aca="false">IF(COUNT('PAPA Audit Questionaire '!D150:D151)=0,"N/A",(AK62/AK63))</f>
        <v>1</v>
      </c>
      <c r="AL64" s="55" t="n">
        <f aca="false">IF(COUNT('PAPA Audit Questionaire '!D155:D160)=0,"N/A",(AL62/AL63))</f>
        <v>0.916666666666667</v>
      </c>
      <c r="AM64" s="55" t="n">
        <f aca="false">IF(COUNT(U64:AL64)&gt;0,(AM62/AM63),-1)</f>
        <v>0.911111111111111</v>
      </c>
      <c r="AN64" s="51"/>
      <c r="AO64" s="56"/>
      <c r="AP64" s="52"/>
      <c r="AQ64" s="51" t="n">
        <f aca="false">IF(W64="N/A",1,0)</f>
        <v>0</v>
      </c>
      <c r="AR64" s="51" t="n">
        <v>3</v>
      </c>
      <c r="AS64" s="53"/>
      <c r="AT64" s="38"/>
      <c r="AU64" s="48"/>
    </row>
    <row r="65" s="37" customFormat="true" ht="12.75" hidden="false" customHeight="true" outlineLevel="0" collapsed="false">
      <c r="A65" s="44"/>
      <c r="B65" s="45"/>
      <c r="C65" s="45"/>
      <c r="D65" s="45"/>
      <c r="E65" s="45"/>
      <c r="F65" s="45"/>
      <c r="G65" s="45"/>
      <c r="H65" s="45"/>
      <c r="I65" s="45"/>
      <c r="J65" s="45"/>
      <c r="K65" s="45"/>
      <c r="L65" s="45"/>
      <c r="M65" s="46"/>
      <c r="R65" s="47"/>
      <c r="S65" s="50" t="s">
        <v>43</v>
      </c>
      <c r="T65" s="50"/>
      <c r="U65" s="55" t="n">
        <v>0.8</v>
      </c>
      <c r="V65" s="55" t="n">
        <v>0.8</v>
      </c>
      <c r="W65" s="55" t="n">
        <v>0.8</v>
      </c>
      <c r="X65" s="55" t="n">
        <v>0.8</v>
      </c>
      <c r="Y65" s="55" t="n">
        <v>0.8</v>
      </c>
      <c r="Z65" s="55" t="n">
        <v>0.8</v>
      </c>
      <c r="AA65" s="55" t="n">
        <v>0.8</v>
      </c>
      <c r="AB65" s="55" t="n">
        <v>0.8</v>
      </c>
      <c r="AC65" s="55" t="n">
        <v>0.8</v>
      </c>
      <c r="AD65" s="55" t="n">
        <v>0.8</v>
      </c>
      <c r="AE65" s="55" t="n">
        <v>0.8</v>
      </c>
      <c r="AF65" s="55" t="n">
        <v>0.8</v>
      </c>
      <c r="AG65" s="55" t="n">
        <v>0.8</v>
      </c>
      <c r="AH65" s="55" t="n">
        <v>0.8</v>
      </c>
      <c r="AI65" s="55" t="n">
        <v>0.8</v>
      </c>
      <c r="AJ65" s="55" t="n">
        <v>0.8</v>
      </c>
      <c r="AK65" s="55" t="n">
        <v>0.8</v>
      </c>
      <c r="AL65" s="55" t="n">
        <v>0.8</v>
      </c>
      <c r="AM65" s="55" t="n">
        <v>0.8</v>
      </c>
      <c r="AN65" s="52"/>
      <c r="AO65" s="52"/>
      <c r="AP65" s="52"/>
      <c r="AQ65" s="51" t="n">
        <f aca="false">IF($X$64="N/A",1,0)</f>
        <v>0</v>
      </c>
      <c r="AR65" s="51" t="n">
        <v>4</v>
      </c>
      <c r="AS65" s="53"/>
      <c r="AT65" s="38"/>
      <c r="AU65" s="48"/>
    </row>
    <row r="66" s="37" customFormat="true" ht="12.75" hidden="false" customHeight="true" outlineLevel="0" collapsed="false">
      <c r="A66" s="44"/>
      <c r="B66" s="45"/>
      <c r="C66" s="45"/>
      <c r="D66" s="45"/>
      <c r="E66" s="45"/>
      <c r="F66" s="45"/>
      <c r="G66" s="45"/>
      <c r="H66" s="45"/>
      <c r="I66" s="45"/>
      <c r="J66" s="45"/>
      <c r="K66" s="45"/>
      <c r="L66" s="45"/>
      <c r="M66" s="46"/>
      <c r="R66" s="47"/>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1" t="n">
        <f aca="false">IF(Y64="N/A",1,0)</f>
        <v>0</v>
      </c>
      <c r="AR66" s="51" t="n">
        <v>5</v>
      </c>
      <c r="AS66" s="53"/>
      <c r="AT66" s="38"/>
      <c r="AU66" s="48"/>
    </row>
    <row r="67" s="37" customFormat="true" ht="12.75" hidden="false" customHeight="true" outlineLevel="0" collapsed="false">
      <c r="A67" s="44"/>
      <c r="B67" s="45"/>
      <c r="C67" s="45"/>
      <c r="D67" s="45"/>
      <c r="E67" s="45"/>
      <c r="F67" s="45"/>
      <c r="G67" s="45"/>
      <c r="H67" s="45"/>
      <c r="I67" s="45"/>
      <c r="J67" s="45"/>
      <c r="K67" s="45"/>
      <c r="L67" s="45"/>
      <c r="M67" s="46"/>
      <c r="R67" s="47"/>
      <c r="S67" s="51" t="s">
        <v>44</v>
      </c>
      <c r="T67" s="51"/>
      <c r="U67" s="51" t="n">
        <f aca="false">IF(ISBLANK('PAPA Audit Questionaire '!$D$18),"",IF('PAPA Audit Questionaire '!$D$19&gt;0,0,1))</f>
        <v>0</v>
      </c>
      <c r="V67" s="51" t="n">
        <f aca="false">IF(ISBLANK('PAPA Audit Questionaire '!$D$24),-1,IF('PAPA Audit Questionaire '!$D$25&gt;0,0,1))</f>
        <v>0</v>
      </c>
      <c r="W67" s="51" t="n">
        <f aca="false">IF(ISBLANK('PAPA Audit Questionaire '!$D$29),-1,IF('PAPA Audit Questionaire '!$D$30&gt;0,0,1))</f>
        <v>0</v>
      </c>
      <c r="X67" s="51" t="n">
        <f aca="false">IF(ISBLANK('PAPA Audit Questionaire '!$D$39),-1,IF('PAPA Audit Questionaire '!$D$40&gt;0,0,1))</f>
        <v>0</v>
      </c>
      <c r="Y67" s="51" t="n">
        <f aca="false">IF(ISBLANK('PAPA Audit Questionaire '!$D$50),-1,IF('PAPA Audit Questionaire '!$D$51&gt;0,0,1))</f>
        <v>0</v>
      </c>
      <c r="Z67" s="51" t="n">
        <f aca="false">IF(ISBLANK('PAPA Audit Questionaire '!$D$57),-1,IF('PAPA Audit Questionaire '!$D$58&gt;0,0,1))</f>
        <v>0</v>
      </c>
      <c r="AA67" s="51" t="n">
        <f aca="false">IF(ISBLANK('PAPA Audit Questionaire '!$D$64),-1,IF('PAPA Audit Questionaire '!$D$65&gt;0,0,1))</f>
        <v>-1</v>
      </c>
      <c r="AB67" s="51" t="n">
        <f aca="false">IF(ISBLANK('PAPA Audit Questionaire '!$D$79),-1,IF('PAPA Audit Questionaire '!$D$80&gt;0,0,1))</f>
        <v>-1</v>
      </c>
      <c r="AC67" s="51" t="n">
        <f aca="false">IF(ISBLANK('PAPA Audit Questionaire '!$D$85),-1,IF('PAPA Audit Questionaire '!$D$86&gt;0,0,1))</f>
        <v>0</v>
      </c>
      <c r="AD67" s="51" t="n">
        <f aca="false">IF(ISBLANK('PAPA Audit Questionaire '!$D$94),-1,IF('PAPA Audit Questionaire '!$D$95&gt;0,0,1))</f>
        <v>0</v>
      </c>
      <c r="AE67" s="51" t="n">
        <f aca="false">IF(ISBLANK('PAPA Audit Questionaire '!$D$106),-1,IF('PAPA Audit Questionaire '!$D$107&gt;0,0,1))</f>
        <v>-1</v>
      </c>
      <c r="AF67" s="51" t="n">
        <f aca="false">IF(ISBLANK('PAPA Audit Questionaire '!$D$115),-1,IF('PAPA Audit Questionaire '!$D$116&gt;0,0,1))</f>
        <v>0</v>
      </c>
      <c r="AG67" s="51" t="n">
        <f aca="false">IF(ISBLANK('PAPA Audit Questionaire '!$D$122),-1,IF('PAPA Audit Questionaire '!$D$123&gt;0,0,1))</f>
        <v>0</v>
      </c>
      <c r="AH67" s="51" t="n">
        <f aca="false">IF(ISBLANK('PAPA Audit Questionaire '!$D$131),-1,IF('PAPA Audit Questionaire '!$D$132&gt;0,0,1))</f>
        <v>0</v>
      </c>
      <c r="AI67" s="51" t="n">
        <f aca="false">IF(ISBLANK('PAPA Audit Questionaire '!$D$139),-1,IF('PAPA Audit Questionaire '!$D$140&gt;0,0,1))</f>
        <v>0</v>
      </c>
      <c r="AJ67" s="51" t="n">
        <f aca="false">IF(ISBLANK('PAPA Audit Questionaire '!$D$146),-1,IF('PAPA Audit Questionaire '!$D$147&gt;0,0,1))</f>
        <v>0</v>
      </c>
      <c r="AK67" s="51" t="n">
        <f aca="false">IF(ISBLANK('PAPA Audit Questionaire '!$D$151),-1,IF('PAPA Audit Questionaire '!$D$152&gt;0,0,1))</f>
        <v>0</v>
      </c>
      <c r="AL67" s="51" t="n">
        <f aca="false">IF(ISBLANK('PAPA Audit Questionaire '!$D$160),-1,IF('PAPA Audit Questionaire '!$D$161&gt;0,0,1))</f>
        <v>0</v>
      </c>
      <c r="AM67" s="51" t="n">
        <f aca="false">SUM(U67:AL67)</f>
        <v>-3</v>
      </c>
      <c r="AN67" s="52"/>
      <c r="AO67" s="56"/>
      <c r="AP67" s="52"/>
      <c r="AQ67" s="51" t="n">
        <f aca="false">IF(Z64="N/A",1,0)</f>
        <v>0</v>
      </c>
      <c r="AR67" s="51" t="n">
        <v>6</v>
      </c>
      <c r="AS67" s="53"/>
      <c r="AT67" s="38"/>
      <c r="AU67" s="48"/>
    </row>
    <row r="68" s="37" customFormat="true" ht="12.75" hidden="false" customHeight="true" outlineLevel="0" collapsed="false">
      <c r="A68" s="44"/>
      <c r="B68" s="45"/>
      <c r="C68" s="45"/>
      <c r="D68" s="45"/>
      <c r="E68" s="45"/>
      <c r="F68" s="45"/>
      <c r="G68" s="45"/>
      <c r="H68" s="45"/>
      <c r="I68" s="45"/>
      <c r="J68" s="45"/>
      <c r="K68" s="45"/>
      <c r="L68" s="45"/>
      <c r="M68" s="46"/>
      <c r="R68" s="57"/>
      <c r="S68" s="51"/>
      <c r="T68" s="52"/>
      <c r="U68" s="51"/>
      <c r="V68" s="52"/>
      <c r="W68" s="52"/>
      <c r="X68" s="52"/>
      <c r="Y68" s="52"/>
      <c r="Z68" s="52"/>
      <c r="AA68" s="52"/>
      <c r="AB68" s="52"/>
      <c r="AC68" s="51"/>
      <c r="AD68" s="52"/>
      <c r="AE68" s="52"/>
      <c r="AF68" s="52"/>
      <c r="AG68" s="52"/>
      <c r="AH68" s="52"/>
      <c r="AI68" s="52"/>
      <c r="AJ68" s="52"/>
      <c r="AK68" s="52"/>
      <c r="AL68" s="52"/>
      <c r="AM68" s="52"/>
      <c r="AN68" s="52"/>
      <c r="AO68" s="52"/>
      <c r="AP68" s="52"/>
      <c r="AQ68" s="51" t="n">
        <f aca="false">IF(AA64="N/A",1,0)</f>
        <v>0</v>
      </c>
      <c r="AR68" s="51" t="n">
        <v>7</v>
      </c>
      <c r="AS68" s="53"/>
      <c r="AT68" s="38"/>
      <c r="AU68" s="48"/>
    </row>
    <row r="69" s="37" customFormat="true" ht="12.75" hidden="false" customHeight="true" outlineLevel="0" collapsed="false">
      <c r="A69" s="44"/>
      <c r="B69" s="45"/>
      <c r="C69" s="45"/>
      <c r="D69" s="45"/>
      <c r="E69" s="45"/>
      <c r="F69" s="45"/>
      <c r="G69" s="45"/>
      <c r="H69" s="45"/>
      <c r="I69" s="45"/>
      <c r="J69" s="45"/>
      <c r="K69" s="45"/>
      <c r="L69" s="45"/>
      <c r="M69" s="46"/>
      <c r="R69" s="57"/>
      <c r="S69" s="52"/>
      <c r="T69" s="52"/>
      <c r="U69" s="51"/>
      <c r="V69" s="51"/>
      <c r="W69" s="51"/>
      <c r="X69" s="51"/>
      <c r="Y69" s="51"/>
      <c r="Z69" s="51"/>
      <c r="AA69" s="51"/>
      <c r="AB69" s="51"/>
      <c r="AC69" s="51"/>
      <c r="AD69" s="51"/>
      <c r="AE69" s="51"/>
      <c r="AF69" s="51"/>
      <c r="AG69" s="51"/>
      <c r="AH69" s="51"/>
      <c r="AI69" s="51"/>
      <c r="AJ69" s="51"/>
      <c r="AK69" s="51"/>
      <c r="AL69" s="51"/>
      <c r="AM69" s="51"/>
      <c r="AN69" s="52"/>
      <c r="AO69" s="52"/>
      <c r="AP69" s="52"/>
      <c r="AQ69" s="51" t="n">
        <f aca="false">IF(AB64="N/A",1,0)</f>
        <v>0</v>
      </c>
      <c r="AR69" s="51" t="n">
        <v>8</v>
      </c>
      <c r="AS69" s="53"/>
      <c r="AT69" s="38"/>
      <c r="AU69" s="48"/>
    </row>
    <row r="70" s="37" customFormat="true" ht="12.75" hidden="false" customHeight="true" outlineLevel="0" collapsed="false">
      <c r="A70" s="44"/>
      <c r="B70" s="45"/>
      <c r="C70" s="45"/>
      <c r="D70" s="45"/>
      <c r="E70" s="45"/>
      <c r="F70" s="45"/>
      <c r="G70" s="45"/>
      <c r="H70" s="45"/>
      <c r="I70" s="45"/>
      <c r="J70" s="45"/>
      <c r="K70" s="45"/>
      <c r="L70" s="45"/>
      <c r="M70" s="46"/>
      <c r="R70" s="57"/>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1" t="n">
        <f aca="false">IF(AC64="N/A",1,0)</f>
        <v>0</v>
      </c>
      <c r="AR70" s="51" t="n">
        <v>9</v>
      </c>
      <c r="AS70" s="53"/>
      <c r="AT70" s="38"/>
      <c r="AU70" s="48"/>
    </row>
    <row r="71" s="37" customFormat="true" ht="12.75" hidden="false" customHeight="true" outlineLevel="0" collapsed="false">
      <c r="A71" s="44"/>
      <c r="B71" s="45"/>
      <c r="C71" s="45"/>
      <c r="D71" s="45"/>
      <c r="E71" s="45"/>
      <c r="F71" s="45"/>
      <c r="G71" s="45"/>
      <c r="H71" s="45"/>
      <c r="I71" s="45"/>
      <c r="J71" s="45"/>
      <c r="K71" s="45"/>
      <c r="L71" s="45"/>
      <c r="M71" s="46"/>
      <c r="R71" s="57"/>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1" t="n">
        <f aca="false">IF(AD64="N/A",1,0)</f>
        <v>0</v>
      </c>
      <c r="AR71" s="51" t="n">
        <v>10</v>
      </c>
      <c r="AS71" s="53"/>
      <c r="AT71" s="38"/>
      <c r="AU71" s="48"/>
    </row>
    <row r="72" s="37" customFormat="true" ht="12.75" hidden="false" customHeight="true" outlineLevel="0" collapsed="false">
      <c r="A72" s="44"/>
      <c r="B72" s="45"/>
      <c r="C72" s="45"/>
      <c r="D72" s="45"/>
      <c r="E72" s="45"/>
      <c r="F72" s="45"/>
      <c r="G72" s="45"/>
      <c r="H72" s="45"/>
      <c r="I72" s="45"/>
      <c r="J72" s="45"/>
      <c r="K72" s="45"/>
      <c r="L72" s="45"/>
      <c r="M72" s="46"/>
      <c r="R72" s="57"/>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1" t="n">
        <f aca="false">IF(AE64="N/A",1,0)</f>
        <v>0</v>
      </c>
      <c r="AR72" s="51" t="n">
        <v>11</v>
      </c>
      <c r="AS72" s="53"/>
      <c r="AT72" s="38"/>
      <c r="AU72" s="48"/>
    </row>
    <row r="73" s="37" customFormat="true" ht="12.75" hidden="false" customHeight="true" outlineLevel="0" collapsed="false">
      <c r="A73" s="44"/>
      <c r="B73" s="45"/>
      <c r="C73" s="45"/>
      <c r="D73" s="45"/>
      <c r="E73" s="45"/>
      <c r="F73" s="45"/>
      <c r="G73" s="45"/>
      <c r="H73" s="45"/>
      <c r="I73" s="45"/>
      <c r="J73" s="45"/>
      <c r="K73" s="45"/>
      <c r="L73" s="45"/>
      <c r="M73" s="46"/>
      <c r="R73" s="57"/>
      <c r="S73" s="52"/>
      <c r="T73" s="52"/>
      <c r="U73" s="52"/>
      <c r="V73" s="52"/>
      <c r="W73" s="52"/>
      <c r="X73" s="52"/>
      <c r="Y73" s="52"/>
      <c r="Z73" s="52"/>
      <c r="AA73" s="52"/>
      <c r="AB73" s="52"/>
      <c r="AC73" s="51" t="s">
        <v>37</v>
      </c>
      <c r="AD73" s="51" t="s">
        <v>45</v>
      </c>
      <c r="AE73" s="51" t="s">
        <v>16</v>
      </c>
      <c r="AF73" s="52"/>
      <c r="AG73" s="52"/>
      <c r="AH73" s="52"/>
      <c r="AI73" s="52"/>
      <c r="AJ73" s="52"/>
      <c r="AK73" s="52"/>
      <c r="AL73" s="52"/>
      <c r="AM73" s="52"/>
      <c r="AN73" s="52"/>
      <c r="AO73" s="52"/>
      <c r="AP73" s="52"/>
      <c r="AQ73" s="51" t="n">
        <f aca="false">IF(AF64="N/A",1,0)</f>
        <v>0</v>
      </c>
      <c r="AR73" s="51" t="n">
        <v>12</v>
      </c>
      <c r="AS73" s="53"/>
      <c r="AT73" s="38"/>
      <c r="AU73" s="48"/>
    </row>
    <row r="74" s="37" customFormat="true" ht="12.75" hidden="false" customHeight="true" outlineLevel="0" collapsed="false">
      <c r="A74" s="44"/>
      <c r="B74" s="45"/>
      <c r="C74" s="45"/>
      <c r="D74" s="45"/>
      <c r="E74" s="45"/>
      <c r="F74" s="45"/>
      <c r="G74" s="45"/>
      <c r="H74" s="45"/>
      <c r="I74" s="45"/>
      <c r="J74" s="45"/>
      <c r="K74" s="45"/>
      <c r="L74" s="45"/>
      <c r="M74" s="46"/>
      <c r="R74" s="57"/>
      <c r="S74" s="52"/>
      <c r="T74" s="52"/>
      <c r="U74" s="52"/>
      <c r="V74" s="52"/>
      <c r="W74" s="52"/>
      <c r="X74" s="52"/>
      <c r="Y74" s="52"/>
      <c r="Z74" s="52"/>
      <c r="AA74" s="52"/>
      <c r="AB74" s="52"/>
      <c r="AC74" s="51" t="str">
        <f aca="false">IF($AM$64&lt;0.8,"C",IF($AM$64&lt;1,"B",IF($AM$64=1,"A","")))</f>
        <v>B</v>
      </c>
      <c r="AD74" s="51" t="str">
        <f aca="false">IF($AM$67&lt;0,"Z",IF($AM$67=0,"Y",IF($AM$67&gt;0,"X","")))</f>
        <v>Z</v>
      </c>
      <c r="AE74" s="51" t="n">
        <f aca="false">IF($AM$67=$AQ$82,1,2)</f>
        <v>2</v>
      </c>
      <c r="AF74" s="52"/>
      <c r="AG74" s="52"/>
      <c r="AH74" s="52"/>
      <c r="AI74" s="52"/>
      <c r="AJ74" s="52"/>
      <c r="AK74" s="52"/>
      <c r="AL74" s="51"/>
      <c r="AM74" s="52"/>
      <c r="AN74" s="52"/>
      <c r="AO74" s="52"/>
      <c r="AP74" s="52"/>
      <c r="AQ74" s="51" t="n">
        <f aca="false">IF(AG64="N/A",1,0)</f>
        <v>0</v>
      </c>
      <c r="AR74" s="51" t="n">
        <v>13</v>
      </c>
      <c r="AS74" s="53"/>
      <c r="AT74" s="38"/>
      <c r="AU74" s="48"/>
    </row>
    <row r="75" s="37" customFormat="true" ht="12.75" hidden="false" customHeight="true" outlineLevel="0" collapsed="false">
      <c r="A75" s="44"/>
      <c r="B75" s="58" t="s">
        <v>46</v>
      </c>
      <c r="C75" s="58"/>
      <c r="D75" s="59" t="str">
        <f aca="false">IF(AC74="A","ACCEPTABLE. NO CORRECTIVE ACTION REQUIRED",IF(AND(AC74="B",AE74=1),"ACCEPTABLE, WITH CORRECTIVE ACTION",IF(AND(AC74="C",AE74=2),"FAIL. O/ALL SCORE IS &lt; 80% &amp; ONE OR MORE SECTIONS = ZERO. CORRECTIVE ACTION REQUIRED",IF(AND(AC74="C",AE74=1),"FAIL. OVERALL SCORE IS &lt; 80%. CORRECECTIVE ACTION REQUIRED",IF(AC74="C","FAIL. OVERALL SCORE IS &lt; 80%. CORRECECTIVE ACTION REQUIRED",IF(AND(AC74="B",AE74=2),"FAIL. ONE OR MORE SECTIONS HAVE SCORED ZERO. CORRECTIVE ACTION REQUIRED",""))))))</f>
        <v>FAIL. ONE OR MORE SECTIONS HAVE SCORED ZERO. CORRECTIVE ACTION REQUIRED</v>
      </c>
      <c r="E75" s="59"/>
      <c r="F75" s="59"/>
      <c r="G75" s="59"/>
      <c r="H75" s="59"/>
      <c r="I75" s="59"/>
      <c r="J75" s="59"/>
      <c r="K75" s="59"/>
      <c r="L75" s="59"/>
      <c r="M75" s="46"/>
      <c r="R75" s="57"/>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1"/>
      <c r="AR75" s="51"/>
      <c r="AS75" s="53"/>
      <c r="AT75" s="38"/>
      <c r="AU75" s="48"/>
    </row>
    <row r="76" s="37" customFormat="true" ht="12.75" hidden="false" customHeight="true" outlineLevel="0" collapsed="false">
      <c r="A76" s="60"/>
      <c r="B76" s="61" t="str">
        <f aca="false">IF(SUM(U63:AL63)=0,"",IF(SUM(AQ62:AQ80)&gt;=1,"THE SECTIONS LISTED BELOW WERE NON-APPLICABLE AND WERE NOT AUDITED :",""))</f>
        <v/>
      </c>
      <c r="C76" s="61"/>
      <c r="D76" s="61"/>
      <c r="E76" s="61"/>
      <c r="F76" s="61"/>
      <c r="G76" s="61"/>
      <c r="H76" s="61"/>
      <c r="I76" s="61"/>
      <c r="J76" s="61"/>
      <c r="K76" s="61"/>
      <c r="L76" s="61"/>
      <c r="M76" s="62"/>
      <c r="R76" s="57"/>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1" t="n">
        <f aca="false">IF(AH64="N/A",1,0)</f>
        <v>0</v>
      </c>
      <c r="AR76" s="51" t="n">
        <v>14</v>
      </c>
      <c r="AS76" s="53"/>
      <c r="AT76" s="38"/>
      <c r="AU76" s="48"/>
    </row>
    <row r="77" s="37" customFormat="true" ht="12.75" hidden="false" customHeight="true" outlineLevel="0" collapsed="false">
      <c r="A77" s="60"/>
      <c r="B77" s="63"/>
      <c r="C77" s="63" t="str">
        <f aca="false">IF(SUM($U$63:$AL$63)=0,"",IF($AQ$62&gt;=1,1,""))</f>
        <v/>
      </c>
      <c r="D77" s="63" t="str">
        <f aca="false">IF(SUM($U$63:$AL$63)=0,"",IF($AQ$63&gt;=1,2,""))</f>
        <v/>
      </c>
      <c r="E77" s="63" t="str">
        <f aca="false">IF(SUM($U$63:$AL$63)=0,"",IF($AQ$64&gt;=1,3,""))</f>
        <v/>
      </c>
      <c r="F77" s="63" t="str">
        <f aca="false">IF(SUM($U$63:$AL$63)=0,"",IF($AQ$65&gt;=1,4,""))</f>
        <v/>
      </c>
      <c r="G77" s="63" t="str">
        <f aca="false">IF(SUM($U$63:$AL$63)=0,"",IF($AQ$66&gt;=1,5,""))</f>
        <v/>
      </c>
      <c r="H77" s="63" t="str">
        <f aca="false">IF(SUM($U$63:$AL$63)=0,"",IF($AQ$67&gt;=1,6,""))</f>
        <v/>
      </c>
      <c r="I77" s="63" t="str">
        <f aca="false">IF(SUM($U$63:$AL$63)=0,"",IF($AQ$68&gt;=1,7,""))</f>
        <v/>
      </c>
      <c r="J77" s="63" t="str">
        <f aca="false">IF(SUM($U$63:$AL$63)=0,"",IF($AQ$69&gt;=1,8,""))</f>
        <v/>
      </c>
      <c r="K77" s="63" t="str">
        <f aca="false">IF(SUM($U$63:$AL$63)=0,"",IF($AQ$70&gt;=1,9,""))</f>
        <v/>
      </c>
      <c r="L77" s="63"/>
      <c r="M77" s="62"/>
      <c r="R77" s="57"/>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1" t="n">
        <f aca="false">IF(AI64="N/A",1,0)</f>
        <v>0</v>
      </c>
      <c r="AR77" s="51" t="n">
        <v>15</v>
      </c>
      <c r="AS77" s="53"/>
      <c r="AT77" s="38"/>
      <c r="AU77" s="48"/>
    </row>
    <row r="78" s="37" customFormat="true" ht="12.75" hidden="false" customHeight="true" outlineLevel="0" collapsed="false">
      <c r="A78" s="60"/>
      <c r="B78" s="64"/>
      <c r="C78" s="63" t="str">
        <f aca="false">IF(SUM($U$63:$AL$63)=0,"",IF($AQ$71&gt;=1,10,""))</f>
        <v/>
      </c>
      <c r="D78" s="63" t="str">
        <f aca="false">IF(SUM($U$63:$AL$63)=0,"",IF($AQ$72&gt;=1,11,""))</f>
        <v/>
      </c>
      <c r="E78" s="63" t="str">
        <f aca="false">IF(SUM($U$63:$AL$63)=0,"",IF($AQ$73&gt;=1,12,""))</f>
        <v/>
      </c>
      <c r="F78" s="63" t="str">
        <f aca="false">IF(SUM($U$63:$AL$63)=0,"",IF($AQ$74&gt;=1,13,""))</f>
        <v/>
      </c>
      <c r="G78" s="63" t="str">
        <f aca="false">IF(SUM($U$63:$AL$63)=0,"",IF($AQ$76&gt;=1,14,""))</f>
        <v/>
      </c>
      <c r="H78" s="63" t="str">
        <f aca="false">IF(SUM($U$63:$AL$63)=0,"",IF($AQ$77&gt;=1,15,""))</f>
        <v/>
      </c>
      <c r="I78" s="63" t="str">
        <f aca="false">IF(SUM($U$63:$AL$63)=0,"",IF($AQ$78&gt;=1,16,""))</f>
        <v/>
      </c>
      <c r="J78" s="63" t="str">
        <f aca="false">IF(SUM($U$63:$AL$63)=0,"",IF($AQ$79&gt;=1,17,""))</f>
        <v/>
      </c>
      <c r="K78" s="63" t="str">
        <f aca="false">IF(SUM($U$63:$AL$63)=0,"",IF($AQ$80&gt;=1,18,""))</f>
        <v/>
      </c>
      <c r="L78" s="64"/>
      <c r="M78" s="62"/>
      <c r="R78" s="57"/>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1" t="n">
        <f aca="false">IF(AJ64="N/A",1,0)</f>
        <v>0</v>
      </c>
      <c r="AR78" s="51" t="n">
        <v>16</v>
      </c>
      <c r="AS78" s="53"/>
      <c r="AT78" s="38"/>
      <c r="AU78" s="48"/>
    </row>
    <row r="79" s="37" customFormat="true" ht="5.1" hidden="false" customHeight="true" outlineLevel="0" collapsed="false">
      <c r="A79" s="65"/>
      <c r="B79" s="66"/>
      <c r="C79" s="66"/>
      <c r="D79" s="66"/>
      <c r="E79" s="66"/>
      <c r="F79" s="66"/>
      <c r="G79" s="66"/>
      <c r="H79" s="66"/>
      <c r="I79" s="66"/>
      <c r="J79" s="66"/>
      <c r="K79" s="66"/>
      <c r="L79" s="66"/>
      <c r="M79" s="67"/>
      <c r="R79" s="57"/>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1" t="n">
        <f aca="false">IF(AK64="N/A",1,0)</f>
        <v>0</v>
      </c>
      <c r="AR79" s="51" t="n">
        <v>17</v>
      </c>
      <c r="AS79" s="53"/>
      <c r="AT79" s="38"/>
      <c r="AU79" s="48"/>
    </row>
    <row r="80" s="37" customFormat="true" ht="5.1" hidden="false" customHeight="true" outlineLevel="0" collapsed="false">
      <c r="A80" s="26"/>
      <c r="B80" s="26"/>
      <c r="C80" s="26"/>
      <c r="D80" s="26"/>
      <c r="E80" s="26"/>
      <c r="F80" s="26"/>
      <c r="G80" s="26"/>
      <c r="H80" s="26"/>
      <c r="I80" s="26"/>
      <c r="J80" s="26"/>
      <c r="K80" s="26"/>
      <c r="L80" s="26"/>
      <c r="M80" s="26"/>
      <c r="R80" s="57"/>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1" t="n">
        <f aca="false">IF(AL64="N/A",1,0)</f>
        <v>0</v>
      </c>
      <c r="AR80" s="51" t="n">
        <v>18</v>
      </c>
      <c r="AS80" s="53"/>
      <c r="AT80" s="38"/>
      <c r="AU80" s="48"/>
    </row>
    <row r="81" s="37" customFormat="true" ht="5.1" hidden="false" customHeight="true" outlineLevel="0" collapsed="false">
      <c r="A81" s="4"/>
      <c r="B81" s="5"/>
      <c r="C81" s="5"/>
      <c r="D81" s="5"/>
      <c r="E81" s="5"/>
      <c r="F81" s="5"/>
      <c r="G81" s="5"/>
      <c r="H81" s="5"/>
      <c r="I81" s="5"/>
      <c r="J81" s="5"/>
      <c r="K81" s="5"/>
      <c r="L81" s="5"/>
      <c r="M81" s="6"/>
      <c r="R81" s="57"/>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3"/>
      <c r="AT81" s="38"/>
      <c r="AU81" s="48"/>
    </row>
    <row r="82" s="37" customFormat="true" ht="12.75" hidden="false" customHeight="true" outlineLevel="0" collapsed="false">
      <c r="A82" s="15"/>
      <c r="B82" s="68" t="s">
        <v>47</v>
      </c>
      <c r="C82" s="17"/>
      <c r="D82" s="17"/>
      <c r="E82" s="17"/>
      <c r="F82" s="69"/>
      <c r="G82" s="69"/>
      <c r="H82" s="69"/>
      <c r="I82" s="17"/>
      <c r="J82" s="17"/>
      <c r="K82" s="17"/>
      <c r="L82" s="17"/>
      <c r="M82" s="9"/>
      <c r="R82" s="57"/>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1" t="n">
        <f aca="false">SUM($AQ$62:$AQ$80)</f>
        <v>0</v>
      </c>
      <c r="AR82" s="52"/>
      <c r="AS82" s="53"/>
      <c r="AT82" s="38"/>
      <c r="AU82" s="48"/>
    </row>
    <row r="83" s="37" customFormat="true" ht="5.1" hidden="false" customHeight="true" outlineLevel="0" collapsed="false">
      <c r="A83" s="15"/>
      <c r="B83" s="17"/>
      <c r="C83" s="17"/>
      <c r="D83" s="17"/>
      <c r="E83" s="17"/>
      <c r="F83" s="17"/>
      <c r="G83" s="17"/>
      <c r="H83" s="17"/>
      <c r="I83" s="17"/>
      <c r="J83" s="17"/>
      <c r="K83" s="17"/>
      <c r="L83" s="17"/>
      <c r="M83" s="9"/>
      <c r="R83" s="57"/>
      <c r="S83" s="52"/>
      <c r="T83" s="52"/>
      <c r="U83" s="52"/>
      <c r="V83" s="52"/>
      <c r="W83" s="52"/>
      <c r="X83" s="52"/>
      <c r="Y83" s="52"/>
      <c r="Z83" s="52"/>
      <c r="AA83" s="52"/>
      <c r="AB83" s="52"/>
      <c r="AC83" s="52"/>
      <c r="AD83" s="52"/>
      <c r="AE83" s="52"/>
      <c r="AF83" s="52"/>
      <c r="AG83" s="52"/>
      <c r="AH83" s="52"/>
      <c r="AI83" s="52"/>
      <c r="AJ83" s="52"/>
      <c r="AK83" s="52"/>
      <c r="AL83" s="52"/>
      <c r="AM83" s="52"/>
      <c r="AN83" s="52"/>
      <c r="AO83" s="52"/>
      <c r="AP83" s="53"/>
      <c r="AQ83" s="53"/>
      <c r="AR83" s="53"/>
      <c r="AS83" s="53"/>
      <c r="AT83" s="38"/>
      <c r="AU83" s="48"/>
    </row>
    <row r="84" s="37" customFormat="true" ht="12.75" hidden="false" customHeight="true" outlineLevel="0" collapsed="false">
      <c r="A84" s="15"/>
      <c r="B84" s="68" t="s">
        <v>48</v>
      </c>
      <c r="C84" s="17"/>
      <c r="D84" s="70"/>
      <c r="E84" s="70"/>
      <c r="F84" s="70"/>
      <c r="G84" s="70"/>
      <c r="H84" s="70"/>
      <c r="I84" s="17"/>
      <c r="J84" s="17"/>
      <c r="K84" s="17"/>
      <c r="L84" s="17"/>
      <c r="M84" s="9"/>
      <c r="R84" s="57"/>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1"/>
    </row>
    <row r="85" s="37" customFormat="true" ht="5.1" hidden="false" customHeight="true" outlineLevel="0" collapsed="false">
      <c r="A85" s="15"/>
      <c r="B85" s="68"/>
      <c r="C85" s="17"/>
      <c r="D85" s="17"/>
      <c r="E85" s="17"/>
      <c r="F85" s="17"/>
      <c r="G85" s="17"/>
      <c r="H85" s="17"/>
      <c r="I85" s="17"/>
      <c r="J85" s="17"/>
      <c r="K85" s="17"/>
      <c r="L85" s="17"/>
      <c r="M85" s="9"/>
      <c r="R85" s="57"/>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1"/>
    </row>
    <row r="86" s="37" customFormat="true" ht="12.75" hidden="false" customHeight="true" outlineLevel="0" collapsed="false">
      <c r="A86" s="15"/>
      <c r="B86" s="68" t="s">
        <v>49</v>
      </c>
      <c r="C86" s="17"/>
      <c r="D86" s="70"/>
      <c r="E86" s="70"/>
      <c r="F86" s="70"/>
      <c r="G86" s="70"/>
      <c r="H86" s="70"/>
      <c r="I86" s="17"/>
      <c r="J86" s="17"/>
      <c r="K86" s="17"/>
      <c r="L86" s="17"/>
      <c r="M86" s="9"/>
      <c r="R86" s="1"/>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1"/>
    </row>
    <row r="87" s="37" customFormat="true" ht="5.1" hidden="false" customHeight="true" outlineLevel="0" collapsed="false">
      <c r="A87" s="10"/>
      <c r="B87" s="11"/>
      <c r="C87" s="11"/>
      <c r="D87" s="11"/>
      <c r="E87" s="11"/>
      <c r="F87" s="11"/>
      <c r="G87" s="11"/>
      <c r="H87" s="11"/>
      <c r="I87" s="11"/>
      <c r="J87" s="11"/>
      <c r="K87" s="11"/>
      <c r="L87" s="11"/>
      <c r="M87" s="12"/>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row>
    <row r="88" s="37" customFormat="true" ht="5.1" hidden="false" customHeight="true" outlineLevel="0" collapsed="false">
      <c r="A88" s="26"/>
      <c r="B88" s="26"/>
      <c r="C88" s="26"/>
      <c r="D88" s="26"/>
      <c r="E88" s="26"/>
      <c r="F88" s="26"/>
      <c r="G88" s="26"/>
      <c r="H88" s="26"/>
      <c r="I88" s="26"/>
      <c r="J88" s="26"/>
      <c r="K88" s="26"/>
      <c r="L88" s="26"/>
      <c r="M88" s="26"/>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row>
    <row r="89" s="37" customFormat="true" ht="5.1" hidden="false" customHeight="true" outlineLevel="0" collapsed="false">
      <c r="A89" s="4"/>
      <c r="B89" s="5"/>
      <c r="C89" s="5"/>
      <c r="D89" s="5"/>
      <c r="E89" s="5"/>
      <c r="F89" s="5"/>
      <c r="G89" s="5"/>
      <c r="H89" s="5"/>
      <c r="I89" s="5"/>
      <c r="J89" s="5"/>
      <c r="K89" s="5"/>
      <c r="L89" s="5"/>
      <c r="M89" s="6"/>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row>
    <row r="90" s="37" customFormat="true" ht="12.75" hidden="false" customHeight="true" outlineLevel="0" collapsed="false">
      <c r="A90" s="15"/>
      <c r="B90" s="58" t="s">
        <v>50</v>
      </c>
      <c r="C90" s="58"/>
      <c r="D90" s="58"/>
      <c r="E90" s="58"/>
      <c r="F90" s="58"/>
      <c r="G90" s="71"/>
      <c r="H90" s="58" t="s">
        <v>51</v>
      </c>
      <c r="I90" s="58"/>
      <c r="J90" s="58"/>
      <c r="K90" s="58"/>
      <c r="L90" s="58"/>
      <c r="M90" s="9"/>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row>
    <row r="91" s="37" customFormat="true" ht="5.1" hidden="false" customHeight="true" outlineLevel="0" collapsed="false">
      <c r="A91" s="15"/>
      <c r="B91" s="68"/>
      <c r="C91" s="68"/>
      <c r="D91" s="68"/>
      <c r="E91" s="68"/>
      <c r="F91" s="68"/>
      <c r="G91" s="68"/>
      <c r="H91" s="68"/>
      <c r="I91" s="68"/>
      <c r="J91" s="68"/>
      <c r="K91" s="68"/>
      <c r="L91" s="68"/>
      <c r="M91" s="9"/>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row>
    <row r="92" s="37" customFormat="true" ht="12.75" hidden="false" customHeight="true" outlineLevel="0" collapsed="false">
      <c r="A92" s="15"/>
      <c r="B92" s="68" t="s">
        <v>52</v>
      </c>
      <c r="C92" s="68"/>
      <c r="D92" s="70" t="s">
        <v>28</v>
      </c>
      <c r="E92" s="70"/>
      <c r="F92" s="70"/>
      <c r="G92" s="71"/>
      <c r="H92" s="68" t="s">
        <v>52</v>
      </c>
      <c r="I92" s="68"/>
      <c r="J92" s="70" t="s">
        <v>21</v>
      </c>
      <c r="K92" s="70"/>
      <c r="L92" s="70"/>
      <c r="M92" s="9"/>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row>
    <row r="93" s="37" customFormat="true" ht="5.1" hidden="false" customHeight="true" outlineLevel="0" collapsed="false">
      <c r="A93" s="15"/>
      <c r="B93" s="17"/>
      <c r="C93" s="17"/>
      <c r="D93" s="17"/>
      <c r="E93" s="17"/>
      <c r="F93" s="17"/>
      <c r="G93" s="17"/>
      <c r="H93" s="17"/>
      <c r="I93" s="17"/>
      <c r="J93" s="17"/>
      <c r="K93" s="17"/>
      <c r="L93" s="17"/>
      <c r="M93" s="9"/>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row>
    <row r="94" s="37" customFormat="true" ht="12.75" hidden="false" customHeight="true" outlineLevel="0" collapsed="false">
      <c r="A94" s="15"/>
      <c r="B94" s="72" t="s">
        <v>53</v>
      </c>
      <c r="C94" s="72"/>
      <c r="D94" s="73"/>
      <c r="E94" s="73"/>
      <c r="F94" s="73"/>
      <c r="G94" s="17"/>
      <c r="H94" s="72" t="s">
        <v>53</v>
      </c>
      <c r="I94" s="72"/>
      <c r="J94" s="73"/>
      <c r="K94" s="73"/>
      <c r="L94" s="73"/>
      <c r="M94" s="9"/>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row>
    <row r="95" s="37" customFormat="true" ht="12.75" hidden="false" customHeight="true" outlineLevel="0" collapsed="false">
      <c r="A95" s="15"/>
      <c r="B95" s="17"/>
      <c r="C95" s="17"/>
      <c r="D95" s="73"/>
      <c r="E95" s="73"/>
      <c r="F95" s="73"/>
      <c r="G95" s="17"/>
      <c r="H95" s="17"/>
      <c r="I95" s="17"/>
      <c r="J95" s="73"/>
      <c r="K95" s="73"/>
      <c r="L95" s="73"/>
      <c r="M95" s="9"/>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row>
    <row r="96" customFormat="false" ht="2.25" hidden="false" customHeight="true" outlineLevel="0" collapsed="false">
      <c r="A96" s="10"/>
      <c r="B96" s="11"/>
      <c r="C96" s="11"/>
      <c r="D96" s="11"/>
      <c r="E96" s="11"/>
      <c r="F96" s="11"/>
      <c r="G96" s="11"/>
      <c r="H96" s="11"/>
      <c r="I96" s="11"/>
      <c r="J96" s="11"/>
      <c r="K96" s="11"/>
      <c r="L96" s="11"/>
      <c r="M96" s="12"/>
    </row>
  </sheetData>
  <mergeCells count="71">
    <mergeCell ref="B2:M2"/>
    <mergeCell ref="B3:M3"/>
    <mergeCell ref="I6:J6"/>
    <mergeCell ref="K6:L6"/>
    <mergeCell ref="B10:M10"/>
    <mergeCell ref="D12:F12"/>
    <mergeCell ref="J12:L12"/>
    <mergeCell ref="D14:F14"/>
    <mergeCell ref="J14:L14"/>
    <mergeCell ref="D16:F16"/>
    <mergeCell ref="J16:L16"/>
    <mergeCell ref="D18:F18"/>
    <mergeCell ref="J19:L19"/>
    <mergeCell ref="A23:M23"/>
    <mergeCell ref="D25:G25"/>
    <mergeCell ref="I25:L25"/>
    <mergeCell ref="D26:G26"/>
    <mergeCell ref="I26:L26"/>
    <mergeCell ref="D27:G27"/>
    <mergeCell ref="I27:L27"/>
    <mergeCell ref="D28:G28"/>
    <mergeCell ref="I28:L28"/>
    <mergeCell ref="D29:G29"/>
    <mergeCell ref="I29:L29"/>
    <mergeCell ref="D30:G30"/>
    <mergeCell ref="I30:L30"/>
    <mergeCell ref="D31:G31"/>
    <mergeCell ref="I31:L31"/>
    <mergeCell ref="D32:G32"/>
    <mergeCell ref="I32:L32"/>
    <mergeCell ref="D33:G33"/>
    <mergeCell ref="I33:L33"/>
    <mergeCell ref="D34:G34"/>
    <mergeCell ref="I34:L34"/>
    <mergeCell ref="D35:G35"/>
    <mergeCell ref="D36:G36"/>
    <mergeCell ref="I36:L36"/>
    <mergeCell ref="D37:G37"/>
    <mergeCell ref="I37:L37"/>
    <mergeCell ref="D38:G38"/>
    <mergeCell ref="I38:L38"/>
    <mergeCell ref="D39:G39"/>
    <mergeCell ref="I39:L39"/>
    <mergeCell ref="B43:M43"/>
    <mergeCell ref="B45:L45"/>
    <mergeCell ref="B46:L46"/>
    <mergeCell ref="B50:M50"/>
    <mergeCell ref="E52:F52"/>
    <mergeCell ref="H52:I52"/>
    <mergeCell ref="E54:F54"/>
    <mergeCell ref="H54:I54"/>
    <mergeCell ref="S60:T60"/>
    <mergeCell ref="S62:T62"/>
    <mergeCell ref="S63:T63"/>
    <mergeCell ref="S64:T64"/>
    <mergeCell ref="S65:T65"/>
    <mergeCell ref="S67:T67"/>
    <mergeCell ref="B75:C75"/>
    <mergeCell ref="D75:L75"/>
    <mergeCell ref="B76:L76"/>
    <mergeCell ref="F82:H82"/>
    <mergeCell ref="D84:H84"/>
    <mergeCell ref="D86:H86"/>
    <mergeCell ref="B90:F90"/>
    <mergeCell ref="H90:L90"/>
    <mergeCell ref="D92:F92"/>
    <mergeCell ref="J92:L92"/>
    <mergeCell ref="B94:C94"/>
    <mergeCell ref="D94:F95"/>
    <mergeCell ref="H94:I94"/>
    <mergeCell ref="J94:L95"/>
  </mergeCells>
  <printOptions headings="false" gridLines="false" gridLinesSet="true" horizontalCentered="true" verticalCentered="false"/>
  <pageMargins left="0.157638888888889" right="0.157638888888889" top="0"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F-105 9/19/08&amp;R&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74" width="2.99"/>
    <col collapsed="false" customWidth="true" hidden="false" outlineLevel="0" max="3" min="3" style="0" width="43.85"/>
    <col collapsed="false" customWidth="true" hidden="false" outlineLevel="0" max="4" min="4" style="0" width="5.13"/>
    <col collapsed="false" customWidth="true" hidden="false" outlineLevel="0" max="5" min="5" style="0" width="0.99"/>
    <col collapsed="false" customWidth="true" hidden="false" outlineLevel="0" max="6" min="6" style="0" width="24.7"/>
    <col collapsed="false" customWidth="true" hidden="false" outlineLevel="0" max="7" min="7" style="0" width="15.7"/>
    <col collapsed="false" customWidth="true" hidden="false" outlineLevel="0" max="8" min="8" style="0" width="38.7"/>
    <col collapsed="false" customWidth="true" hidden="false" outlineLevel="0" max="9" min="9" style="0" width="1.7"/>
  </cols>
  <sheetData>
    <row r="1" customFormat="false" ht="12.75" hidden="false" customHeight="false" outlineLevel="0" collapsed="false">
      <c r="A1" s="37"/>
      <c r="B1" s="75"/>
      <c r="C1" s="75"/>
      <c r="D1" s="75"/>
      <c r="E1" s="75"/>
      <c r="F1" s="75"/>
      <c r="G1" s="75"/>
      <c r="H1" s="75"/>
      <c r="I1" s="37"/>
    </row>
    <row r="2" customFormat="false" ht="12.75" hidden="false" customHeight="false" outlineLevel="0" collapsed="false">
      <c r="A2" s="37"/>
      <c r="B2" s="75" t="s">
        <v>0</v>
      </c>
      <c r="C2" s="75"/>
      <c r="D2" s="75"/>
      <c r="E2" s="75"/>
      <c r="F2" s="75"/>
      <c r="G2" s="75"/>
      <c r="H2" s="75"/>
      <c r="I2" s="37"/>
    </row>
    <row r="3" customFormat="false" ht="12.75" hidden="false" customHeight="false" outlineLevel="0" collapsed="false">
      <c r="A3" s="37"/>
      <c r="B3" s="76"/>
      <c r="C3" s="76"/>
      <c r="D3" s="76"/>
      <c r="E3" s="76"/>
      <c r="F3" s="76"/>
      <c r="G3" s="76"/>
      <c r="H3" s="76"/>
      <c r="I3" s="37"/>
    </row>
    <row r="4" customFormat="false" ht="5.1" hidden="false" customHeight="true" outlineLevel="0" collapsed="false">
      <c r="A4" s="37"/>
      <c r="B4" s="76"/>
      <c r="C4" s="76"/>
      <c r="D4" s="76"/>
      <c r="E4" s="76"/>
      <c r="F4" s="76"/>
      <c r="G4" s="77"/>
      <c r="H4" s="78"/>
      <c r="I4" s="6"/>
    </row>
    <row r="5" customFormat="false" ht="13.5" hidden="false" customHeight="false" outlineLevel="0" collapsed="false">
      <c r="A5" s="37"/>
      <c r="B5" s="79"/>
      <c r="C5" s="37"/>
      <c r="D5" s="37"/>
      <c r="E5" s="37"/>
      <c r="G5" s="80" t="s">
        <v>54</v>
      </c>
      <c r="H5" s="81" t="str">
        <f aca="false">IF(ISBLANK('PAPA Front Page'!K6),"",'PAPA Front Page'!K6)</f>
        <v>2013-09JD</v>
      </c>
      <c r="I5" s="9"/>
    </row>
    <row r="6" customFormat="false" ht="3" hidden="false" customHeight="true" outlineLevel="0" collapsed="false">
      <c r="A6" s="37"/>
      <c r="B6" s="79"/>
      <c r="C6" s="37"/>
      <c r="D6" s="37"/>
      <c r="E6" s="37"/>
      <c r="G6" s="82"/>
      <c r="H6" s="17"/>
      <c r="I6" s="9"/>
    </row>
    <row r="7" customFormat="false" ht="13.5" hidden="false" customHeight="false" outlineLevel="0" collapsed="false">
      <c r="A7" s="37"/>
      <c r="B7" s="79"/>
      <c r="C7" s="37"/>
      <c r="D7" s="37"/>
      <c r="E7" s="37"/>
      <c r="G7" s="82" t="s">
        <v>55</v>
      </c>
      <c r="H7" s="83" t="str">
        <f aca="false">IF(ISBLANK('PAPA Front Page'!D12),"",'PAPA Front Page'!D12)</f>
        <v>Jemison Demsey Metals</v>
      </c>
      <c r="I7" s="9"/>
    </row>
    <row r="8" customFormat="false" ht="3" hidden="false" customHeight="true" outlineLevel="0" collapsed="false">
      <c r="A8" s="37"/>
      <c r="B8" s="79"/>
      <c r="C8" s="37"/>
      <c r="D8" s="37"/>
      <c r="E8" s="37"/>
      <c r="G8" s="82"/>
      <c r="H8" s="84"/>
      <c r="I8" s="9"/>
    </row>
    <row r="9" customFormat="false" ht="13.5" hidden="false" customHeight="false" outlineLevel="0" collapsed="false">
      <c r="A9" s="37"/>
      <c r="B9" s="79"/>
      <c r="C9" s="37"/>
      <c r="D9" s="37"/>
      <c r="E9" s="37"/>
      <c r="G9" s="82" t="s">
        <v>56</v>
      </c>
      <c r="H9" s="83" t="s">
        <v>7</v>
      </c>
      <c r="I9" s="9"/>
    </row>
    <row r="10" customFormat="false" ht="5.1" hidden="false" customHeight="true" outlineLevel="0" collapsed="false">
      <c r="A10" s="37"/>
      <c r="B10" s="79"/>
      <c r="C10" s="37"/>
      <c r="D10" s="37"/>
      <c r="E10" s="37"/>
      <c r="G10" s="85"/>
      <c r="H10" s="86"/>
      <c r="I10" s="12"/>
    </row>
    <row r="11" customFormat="false" ht="3" hidden="false" customHeight="true" outlineLevel="0" collapsed="false">
      <c r="A11" s="37"/>
      <c r="B11" s="79"/>
      <c r="C11" s="37"/>
      <c r="D11" s="37"/>
      <c r="E11" s="37"/>
      <c r="F11" s="87"/>
      <c r="G11" s="87"/>
      <c r="H11" s="88"/>
      <c r="I11" s="37"/>
    </row>
    <row r="12" customFormat="false" ht="12.75" hidden="false" customHeight="false" outlineLevel="0" collapsed="false">
      <c r="A12" s="4"/>
      <c r="B12" s="89"/>
      <c r="C12" s="5"/>
      <c r="D12" s="5"/>
      <c r="E12" s="5"/>
      <c r="F12" s="5"/>
      <c r="G12" s="5"/>
      <c r="H12" s="5"/>
      <c r="I12" s="6"/>
    </row>
    <row r="13" customFormat="false" ht="24.95" hidden="false" customHeight="true" outlineLevel="0" collapsed="false">
      <c r="A13" s="15"/>
      <c r="B13" s="90" t="s">
        <v>40</v>
      </c>
      <c r="C13" s="91" t="s">
        <v>57</v>
      </c>
      <c r="D13" s="92" t="s">
        <v>58</v>
      </c>
      <c r="E13" s="93"/>
      <c r="F13" s="91" t="s">
        <v>59</v>
      </c>
      <c r="G13" s="91"/>
      <c r="H13" s="91"/>
      <c r="I13" s="9"/>
    </row>
    <row r="14" customFormat="false" ht="13.5" hidden="false" customHeight="true" outlineLevel="0" collapsed="false">
      <c r="A14" s="15"/>
      <c r="B14" s="94" t="n">
        <v>1</v>
      </c>
      <c r="C14" s="95" t="s">
        <v>60</v>
      </c>
      <c r="D14" s="95"/>
      <c r="E14" s="95"/>
      <c r="F14" s="95"/>
      <c r="G14" s="95"/>
      <c r="H14" s="95"/>
      <c r="I14" s="9"/>
    </row>
    <row r="15" customFormat="false" ht="40.5" hidden="false" customHeight="true" outlineLevel="0" collapsed="false">
      <c r="A15" s="15"/>
      <c r="B15" s="96" t="n">
        <v>1.1</v>
      </c>
      <c r="C15" s="97" t="s">
        <v>61</v>
      </c>
      <c r="D15" s="98" t="n">
        <v>2</v>
      </c>
      <c r="E15" s="99"/>
      <c r="F15" s="100" t="s">
        <v>62</v>
      </c>
      <c r="G15" s="100"/>
      <c r="H15" s="100"/>
      <c r="I15" s="9"/>
    </row>
    <row r="16" customFormat="false" ht="24.95" hidden="false" customHeight="true" outlineLevel="0" collapsed="false">
      <c r="A16" s="15"/>
      <c r="B16" s="101" t="n">
        <v>1.2</v>
      </c>
      <c r="C16" s="102" t="s">
        <v>63</v>
      </c>
      <c r="D16" s="103" t="n">
        <v>2</v>
      </c>
      <c r="E16" s="99"/>
      <c r="F16" s="104" t="s">
        <v>64</v>
      </c>
      <c r="G16" s="104"/>
      <c r="H16" s="104"/>
      <c r="I16" s="9"/>
    </row>
    <row r="17" customFormat="false" ht="24.95" hidden="false" customHeight="true" outlineLevel="0" collapsed="false">
      <c r="A17" s="15"/>
      <c r="B17" s="101" t="n">
        <v>1.3</v>
      </c>
      <c r="C17" s="105" t="s">
        <v>65</v>
      </c>
      <c r="D17" s="103" t="n">
        <v>2</v>
      </c>
      <c r="E17" s="99"/>
      <c r="F17" s="104" t="s">
        <v>66</v>
      </c>
      <c r="G17" s="104"/>
      <c r="H17" s="104"/>
      <c r="I17" s="9"/>
    </row>
    <row r="18" customFormat="false" ht="56.25" hidden="false" customHeight="true" outlineLevel="0" collapsed="false">
      <c r="A18" s="15"/>
      <c r="B18" s="101" t="n">
        <v>1.4</v>
      </c>
      <c r="C18" s="106" t="s">
        <v>67</v>
      </c>
      <c r="D18" s="107" t="n">
        <v>2</v>
      </c>
      <c r="E18" s="108"/>
      <c r="F18" s="109" t="s">
        <v>68</v>
      </c>
      <c r="G18" s="109"/>
      <c r="H18" s="109"/>
      <c r="I18" s="9"/>
    </row>
    <row r="19" customFormat="false" ht="13.5" hidden="false" customHeight="true" outlineLevel="0" collapsed="false">
      <c r="A19" s="15"/>
      <c r="B19" s="110"/>
      <c r="C19" s="111"/>
      <c r="D19" s="112" t="n">
        <f aca="false">SUM(D15:D18)</f>
        <v>8</v>
      </c>
      <c r="E19" s="113"/>
      <c r="F19" s="17"/>
      <c r="G19" s="17"/>
      <c r="H19" s="17"/>
      <c r="I19" s="9"/>
    </row>
    <row r="20" customFormat="false" ht="3.75" hidden="false" customHeight="true" outlineLevel="0" collapsed="false">
      <c r="A20" s="15"/>
      <c r="B20" s="110"/>
      <c r="C20" s="111"/>
      <c r="D20" s="113"/>
      <c r="E20" s="113"/>
      <c r="F20" s="17"/>
      <c r="G20" s="17"/>
      <c r="H20" s="17"/>
      <c r="I20" s="9"/>
    </row>
    <row r="21" customFormat="false" ht="13.5" hidden="false" customHeight="true" outlineLevel="0" collapsed="false">
      <c r="A21" s="15"/>
      <c r="B21" s="94" t="n">
        <v>2</v>
      </c>
      <c r="C21" s="95" t="s">
        <v>69</v>
      </c>
      <c r="D21" s="95"/>
      <c r="E21" s="95"/>
      <c r="F21" s="95"/>
      <c r="G21" s="95"/>
      <c r="H21" s="95"/>
      <c r="I21" s="9"/>
    </row>
    <row r="22" customFormat="false" ht="24.95" hidden="false" customHeight="true" outlineLevel="0" collapsed="false">
      <c r="A22" s="15"/>
      <c r="B22" s="96" t="n">
        <v>2.1</v>
      </c>
      <c r="C22" s="114" t="s">
        <v>70</v>
      </c>
      <c r="D22" s="115" t="n">
        <v>2</v>
      </c>
      <c r="E22" s="99"/>
      <c r="F22" s="100" t="s">
        <v>71</v>
      </c>
      <c r="G22" s="100"/>
      <c r="H22" s="100"/>
      <c r="I22" s="9"/>
    </row>
    <row r="23" customFormat="false" ht="24.95" hidden="false" customHeight="true" outlineLevel="0" collapsed="false">
      <c r="A23" s="15"/>
      <c r="B23" s="96" t="n">
        <v>2.2</v>
      </c>
      <c r="C23" s="116" t="s">
        <v>72</v>
      </c>
      <c r="D23" s="117" t="n">
        <v>2</v>
      </c>
      <c r="E23" s="99"/>
      <c r="F23" s="104" t="s">
        <v>66</v>
      </c>
      <c r="G23" s="104"/>
      <c r="H23" s="104"/>
      <c r="I23" s="9"/>
    </row>
    <row r="24" customFormat="false" ht="24.95" hidden="false" customHeight="true" outlineLevel="0" collapsed="false">
      <c r="A24" s="15"/>
      <c r="B24" s="101" t="n">
        <v>2.3</v>
      </c>
      <c r="C24" s="118" t="s">
        <v>73</v>
      </c>
      <c r="D24" s="107" t="n">
        <v>2</v>
      </c>
      <c r="E24" s="99"/>
      <c r="F24" s="104" t="s">
        <v>66</v>
      </c>
      <c r="G24" s="104"/>
      <c r="H24" s="104"/>
      <c r="I24" s="9"/>
    </row>
    <row r="25" customFormat="false" ht="13.5" hidden="false" customHeight="false" outlineLevel="0" collapsed="false">
      <c r="A25" s="15"/>
      <c r="B25" s="119"/>
      <c r="C25" s="120"/>
      <c r="D25" s="112" t="n">
        <f aca="false">SUM(D22:D24)</f>
        <v>6</v>
      </c>
      <c r="E25" s="17"/>
      <c r="F25" s="17"/>
      <c r="G25" s="17"/>
      <c r="H25" s="17"/>
      <c r="I25" s="9"/>
    </row>
    <row r="26" customFormat="false" ht="3.75" hidden="false" customHeight="true" outlineLevel="0" collapsed="false">
      <c r="A26" s="15"/>
      <c r="B26" s="119"/>
      <c r="C26" s="120"/>
      <c r="D26" s="113"/>
      <c r="E26" s="17"/>
      <c r="F26" s="17"/>
      <c r="G26" s="17"/>
      <c r="H26" s="17"/>
      <c r="I26" s="9"/>
    </row>
    <row r="27" customFormat="false" ht="13.5" hidden="false" customHeight="true" outlineLevel="0" collapsed="false">
      <c r="A27" s="15"/>
      <c r="B27" s="94" t="n">
        <v>3</v>
      </c>
      <c r="C27" s="121" t="s">
        <v>74</v>
      </c>
      <c r="D27" s="121"/>
      <c r="E27" s="121"/>
      <c r="F27" s="121"/>
      <c r="G27" s="121"/>
      <c r="H27" s="121"/>
      <c r="I27" s="9"/>
    </row>
    <row r="28" customFormat="false" ht="24.95" hidden="false" customHeight="true" outlineLevel="0" collapsed="false">
      <c r="A28" s="15"/>
      <c r="B28" s="96" t="n">
        <v>3.1</v>
      </c>
      <c r="C28" s="122" t="s">
        <v>75</v>
      </c>
      <c r="D28" s="115" t="n">
        <v>2</v>
      </c>
      <c r="E28" s="99"/>
      <c r="F28" s="100" t="s">
        <v>76</v>
      </c>
      <c r="G28" s="100"/>
      <c r="H28" s="100"/>
      <c r="I28" s="9"/>
    </row>
    <row r="29" customFormat="false" ht="45" hidden="false" customHeight="true" outlineLevel="0" collapsed="false">
      <c r="A29" s="15"/>
      <c r="B29" s="101" t="n">
        <v>3.2</v>
      </c>
      <c r="C29" s="116" t="s">
        <v>77</v>
      </c>
      <c r="D29" s="123" t="n">
        <v>2</v>
      </c>
      <c r="E29" s="99"/>
      <c r="F29" s="104" t="s">
        <v>78</v>
      </c>
      <c r="G29" s="104"/>
      <c r="H29" s="104"/>
      <c r="I29" s="9"/>
    </row>
    <row r="30" customFormat="false" ht="13.5" hidden="false" customHeight="false" outlineLevel="0" collapsed="false">
      <c r="A30" s="15"/>
      <c r="B30" s="119"/>
      <c r="C30" s="124"/>
      <c r="D30" s="112" t="n">
        <f aca="false">SUM(D28:D29)</f>
        <v>4</v>
      </c>
      <c r="E30" s="17"/>
      <c r="F30" s="17"/>
      <c r="G30" s="17"/>
      <c r="H30" s="17"/>
      <c r="I30" s="9"/>
    </row>
    <row r="31" customFormat="false" ht="3.75" hidden="false" customHeight="true" outlineLevel="0" collapsed="false">
      <c r="A31" s="15"/>
      <c r="B31" s="119"/>
      <c r="C31" s="124"/>
      <c r="D31" s="113"/>
      <c r="E31" s="17"/>
      <c r="F31" s="17"/>
      <c r="G31" s="17"/>
      <c r="H31" s="17"/>
      <c r="I31" s="9"/>
    </row>
    <row r="32" customFormat="false" ht="13.5" hidden="false" customHeight="true" outlineLevel="0" collapsed="false">
      <c r="A32" s="15"/>
      <c r="B32" s="94" t="n">
        <v>4</v>
      </c>
      <c r="C32" s="95" t="s">
        <v>79</v>
      </c>
      <c r="D32" s="95"/>
      <c r="E32" s="95"/>
      <c r="F32" s="95"/>
      <c r="G32" s="95"/>
      <c r="H32" s="95"/>
      <c r="I32" s="9"/>
    </row>
    <row r="33" customFormat="false" ht="24.95" hidden="false" customHeight="true" outlineLevel="0" collapsed="false">
      <c r="A33" s="15"/>
      <c r="B33" s="96" t="n">
        <v>4.1</v>
      </c>
      <c r="C33" s="114" t="s">
        <v>80</v>
      </c>
      <c r="D33" s="115" t="n">
        <v>1</v>
      </c>
      <c r="E33" s="99"/>
      <c r="F33" s="100" t="s">
        <v>66</v>
      </c>
      <c r="G33" s="100"/>
      <c r="H33" s="100"/>
      <c r="I33" s="9"/>
    </row>
    <row r="34" customFormat="false" ht="24.95" hidden="false" customHeight="true" outlineLevel="0" collapsed="false">
      <c r="A34" s="15"/>
      <c r="B34" s="101" t="n">
        <v>4.2</v>
      </c>
      <c r="C34" s="118" t="s">
        <v>81</v>
      </c>
      <c r="D34" s="123" t="n">
        <v>2</v>
      </c>
      <c r="E34" s="99"/>
      <c r="F34" s="104" t="s">
        <v>66</v>
      </c>
      <c r="G34" s="104"/>
      <c r="H34" s="104"/>
      <c r="I34" s="9"/>
    </row>
    <row r="35" customFormat="false" ht="24.95" hidden="false" customHeight="true" outlineLevel="0" collapsed="false">
      <c r="A35" s="15"/>
      <c r="B35" s="101" t="n">
        <v>4.3</v>
      </c>
      <c r="C35" s="116" t="s">
        <v>82</v>
      </c>
      <c r="D35" s="123" t="n">
        <v>2</v>
      </c>
      <c r="E35" s="99"/>
      <c r="F35" s="104" t="s">
        <v>66</v>
      </c>
      <c r="G35" s="104"/>
      <c r="H35" s="104"/>
      <c r="I35" s="9"/>
    </row>
    <row r="36" customFormat="false" ht="24.95" hidden="false" customHeight="true" outlineLevel="0" collapsed="false">
      <c r="A36" s="15"/>
      <c r="B36" s="101" t="n">
        <v>4.4</v>
      </c>
      <c r="C36" s="116" t="s">
        <v>83</v>
      </c>
      <c r="D36" s="123" t="n">
        <v>2</v>
      </c>
      <c r="E36" s="99"/>
      <c r="F36" s="104" t="s">
        <v>84</v>
      </c>
      <c r="G36" s="104"/>
      <c r="H36" s="104"/>
      <c r="I36" s="9"/>
    </row>
    <row r="37" customFormat="false" ht="24.95" hidden="false" customHeight="true" outlineLevel="0" collapsed="false">
      <c r="A37" s="15"/>
      <c r="B37" s="101" t="n">
        <v>4.5</v>
      </c>
      <c r="C37" s="116" t="s">
        <v>85</v>
      </c>
      <c r="D37" s="123" t="n">
        <v>2</v>
      </c>
      <c r="E37" s="99"/>
      <c r="F37" s="104" t="s">
        <v>66</v>
      </c>
      <c r="G37" s="104"/>
      <c r="H37" s="104"/>
      <c r="I37" s="9"/>
    </row>
    <row r="38" customFormat="false" ht="24.95" hidden="false" customHeight="true" outlineLevel="0" collapsed="false">
      <c r="A38" s="15"/>
      <c r="B38" s="101" t="n">
        <v>4.6</v>
      </c>
      <c r="C38" s="116" t="s">
        <v>86</v>
      </c>
      <c r="D38" s="123" t="n">
        <v>1</v>
      </c>
      <c r="E38" s="99"/>
      <c r="F38" s="104" t="s">
        <v>66</v>
      </c>
      <c r="G38" s="104"/>
      <c r="H38" s="104"/>
      <c r="I38" s="9"/>
    </row>
    <row r="39" customFormat="false" ht="24.95" hidden="false" customHeight="true" outlineLevel="0" collapsed="false">
      <c r="A39" s="15"/>
      <c r="B39" s="101" t="n">
        <v>4.7</v>
      </c>
      <c r="C39" s="116" t="s">
        <v>87</v>
      </c>
      <c r="D39" s="123" t="n">
        <v>2</v>
      </c>
      <c r="E39" s="99"/>
      <c r="F39" s="104" t="s">
        <v>66</v>
      </c>
      <c r="G39" s="104"/>
      <c r="H39" s="104"/>
      <c r="I39" s="9"/>
    </row>
    <row r="40" customFormat="false" ht="13.5" hidden="false" customHeight="false" outlineLevel="0" collapsed="false">
      <c r="A40" s="15"/>
      <c r="B40" s="119"/>
      <c r="C40" s="125"/>
      <c r="D40" s="112" t="n">
        <f aca="false">SUM(D33:D39)</f>
        <v>12</v>
      </c>
      <c r="E40" s="17"/>
      <c r="F40" s="17"/>
      <c r="G40" s="17"/>
      <c r="H40" s="17"/>
      <c r="I40" s="9"/>
    </row>
    <row r="41" customFormat="false" ht="3.75" hidden="false" customHeight="true" outlineLevel="0" collapsed="false">
      <c r="A41" s="15"/>
      <c r="B41" s="119"/>
      <c r="C41" s="125"/>
      <c r="D41" s="113"/>
      <c r="E41" s="17"/>
      <c r="F41" s="17"/>
      <c r="G41" s="17"/>
      <c r="H41" s="17"/>
      <c r="I41" s="9"/>
    </row>
    <row r="42" customFormat="false" ht="13.5" hidden="false" customHeight="true" outlineLevel="0" collapsed="false">
      <c r="A42" s="15"/>
      <c r="B42" s="94" t="n">
        <v>5</v>
      </c>
      <c r="C42" s="95" t="s">
        <v>88</v>
      </c>
      <c r="D42" s="95"/>
      <c r="E42" s="95"/>
      <c r="F42" s="95"/>
      <c r="G42" s="95"/>
      <c r="H42" s="95"/>
      <c r="I42" s="9"/>
    </row>
    <row r="43" customFormat="false" ht="24.95" hidden="false" customHeight="true" outlineLevel="0" collapsed="false">
      <c r="A43" s="15"/>
      <c r="B43" s="96" t="n">
        <v>5.1</v>
      </c>
      <c r="C43" s="116" t="s">
        <v>89</v>
      </c>
      <c r="D43" s="115" t="n">
        <v>2</v>
      </c>
      <c r="E43" s="99"/>
      <c r="F43" s="100" t="s">
        <v>90</v>
      </c>
      <c r="G43" s="100"/>
      <c r="H43" s="100"/>
      <c r="I43" s="9"/>
    </row>
    <row r="44" customFormat="false" ht="24.95" hidden="false" customHeight="true" outlineLevel="0" collapsed="false">
      <c r="A44" s="15"/>
      <c r="B44" s="96" t="n">
        <v>5.2</v>
      </c>
      <c r="C44" s="118" t="s">
        <v>91</v>
      </c>
      <c r="D44" s="115" t="n">
        <v>2</v>
      </c>
      <c r="E44" s="99"/>
      <c r="F44" s="104" t="s">
        <v>92</v>
      </c>
      <c r="G44" s="104"/>
      <c r="H44" s="104"/>
      <c r="I44" s="9"/>
    </row>
    <row r="45" customFormat="false" ht="24.95" hidden="false" customHeight="true" outlineLevel="0" collapsed="false">
      <c r="A45" s="15"/>
      <c r="B45" s="101" t="n">
        <v>5.3</v>
      </c>
      <c r="C45" s="114" t="s">
        <v>93</v>
      </c>
      <c r="D45" s="123" t="n">
        <v>2</v>
      </c>
      <c r="E45" s="99"/>
      <c r="F45" s="104" t="s">
        <v>94</v>
      </c>
      <c r="G45" s="104"/>
      <c r="H45" s="104"/>
      <c r="I45" s="9"/>
    </row>
    <row r="46" customFormat="false" ht="40.5" hidden="false" customHeight="true" outlineLevel="0" collapsed="false">
      <c r="A46" s="15"/>
      <c r="B46" s="101" t="n">
        <v>5.4</v>
      </c>
      <c r="C46" s="126" t="s">
        <v>95</v>
      </c>
      <c r="D46" s="123" t="n">
        <v>2</v>
      </c>
      <c r="E46" s="99"/>
      <c r="F46" s="104" t="s">
        <v>96</v>
      </c>
      <c r="G46" s="104"/>
      <c r="H46" s="104"/>
      <c r="I46" s="9"/>
    </row>
    <row r="47" customFormat="false" ht="24.95" hidden="false" customHeight="true" outlineLevel="0" collapsed="false">
      <c r="A47" s="15"/>
      <c r="B47" s="101" t="n">
        <v>5.5</v>
      </c>
      <c r="C47" s="116" t="s">
        <v>97</v>
      </c>
      <c r="D47" s="123" t="n">
        <v>1</v>
      </c>
      <c r="E47" s="99"/>
      <c r="F47" s="104" t="s">
        <v>66</v>
      </c>
      <c r="G47" s="104"/>
      <c r="H47" s="104"/>
      <c r="I47" s="9"/>
    </row>
    <row r="48" customFormat="false" ht="24.95" hidden="false" customHeight="true" outlineLevel="0" collapsed="false">
      <c r="A48" s="15"/>
      <c r="B48" s="127" t="n">
        <v>5.6</v>
      </c>
      <c r="C48" s="116" t="s">
        <v>98</v>
      </c>
      <c r="D48" s="128" t="n">
        <v>2</v>
      </c>
      <c r="E48" s="99"/>
      <c r="F48" s="129" t="s">
        <v>99</v>
      </c>
      <c r="G48" s="129"/>
      <c r="H48" s="129"/>
      <c r="I48" s="9"/>
    </row>
    <row r="49" customFormat="false" ht="24.95" hidden="false" customHeight="true" outlineLevel="0" collapsed="false">
      <c r="A49" s="15"/>
      <c r="B49" s="130" t="n">
        <v>5.7</v>
      </c>
      <c r="C49" s="131" t="s">
        <v>100</v>
      </c>
      <c r="D49" s="132" t="n">
        <v>2</v>
      </c>
      <c r="E49" s="99"/>
      <c r="F49" s="104" t="s">
        <v>101</v>
      </c>
      <c r="G49" s="104"/>
      <c r="H49" s="104"/>
      <c r="I49" s="9"/>
    </row>
    <row r="50" customFormat="false" ht="34.5" hidden="false" customHeight="true" outlineLevel="0" collapsed="false">
      <c r="A50" s="15"/>
      <c r="B50" s="101" t="n">
        <v>5.8</v>
      </c>
      <c r="C50" s="118" t="s">
        <v>102</v>
      </c>
      <c r="D50" s="107" t="n">
        <v>2</v>
      </c>
      <c r="E50" s="99"/>
      <c r="F50" s="104" t="s">
        <v>103</v>
      </c>
      <c r="G50" s="104"/>
      <c r="H50" s="104"/>
      <c r="I50" s="9"/>
    </row>
    <row r="51" customFormat="false" ht="13.5" hidden="false" customHeight="false" outlineLevel="0" collapsed="false">
      <c r="A51" s="15"/>
      <c r="B51" s="119"/>
      <c r="C51" s="125"/>
      <c r="D51" s="133" t="n">
        <f aca="false">SUM(D43:D50)</f>
        <v>15</v>
      </c>
      <c r="E51" s="17"/>
      <c r="F51" s="17"/>
      <c r="G51" s="17"/>
      <c r="H51" s="17"/>
      <c r="I51" s="9"/>
    </row>
    <row r="52" customFormat="false" ht="3.75" hidden="false" customHeight="true" outlineLevel="0" collapsed="false">
      <c r="A52" s="15"/>
      <c r="B52" s="119"/>
      <c r="C52" s="125"/>
      <c r="D52" s="134"/>
      <c r="E52" s="17"/>
      <c r="F52" s="17"/>
      <c r="G52" s="17"/>
      <c r="H52" s="17"/>
      <c r="I52" s="9"/>
    </row>
    <row r="53" customFormat="false" ht="13.5" hidden="false" customHeight="true" outlineLevel="0" collapsed="false">
      <c r="A53" s="15"/>
      <c r="B53" s="94" t="n">
        <v>6</v>
      </c>
      <c r="C53" s="95" t="s">
        <v>104</v>
      </c>
      <c r="D53" s="95"/>
      <c r="E53" s="95"/>
      <c r="F53" s="95"/>
      <c r="G53" s="95"/>
      <c r="H53" s="95"/>
      <c r="I53" s="9"/>
    </row>
    <row r="54" customFormat="false" ht="27" hidden="false" customHeight="true" outlineLevel="0" collapsed="false">
      <c r="A54" s="15"/>
      <c r="B54" s="96" t="n">
        <v>6.1</v>
      </c>
      <c r="C54" s="114" t="s">
        <v>105</v>
      </c>
      <c r="D54" s="115" t="n">
        <v>2</v>
      </c>
      <c r="E54" s="99"/>
      <c r="F54" s="100" t="s">
        <v>106</v>
      </c>
      <c r="G54" s="100"/>
      <c r="H54" s="100"/>
      <c r="I54" s="9"/>
    </row>
    <row r="55" customFormat="false" ht="28.5" hidden="false" customHeight="true" outlineLevel="0" collapsed="false">
      <c r="A55" s="15"/>
      <c r="B55" s="101" t="n">
        <v>6.2</v>
      </c>
      <c r="C55" s="116" t="s">
        <v>107</v>
      </c>
      <c r="D55" s="123" t="n">
        <v>2</v>
      </c>
      <c r="E55" s="99"/>
      <c r="F55" s="104" t="s">
        <v>108</v>
      </c>
      <c r="G55" s="104"/>
      <c r="H55" s="104"/>
      <c r="I55" s="9"/>
    </row>
    <row r="56" customFormat="false" ht="40.5" hidden="false" customHeight="true" outlineLevel="0" collapsed="false">
      <c r="A56" s="15"/>
      <c r="B56" s="101" t="n">
        <v>6.3</v>
      </c>
      <c r="C56" s="116" t="s">
        <v>109</v>
      </c>
      <c r="D56" s="107" t="n">
        <v>2</v>
      </c>
      <c r="E56" s="99"/>
      <c r="F56" s="104" t="s">
        <v>110</v>
      </c>
      <c r="G56" s="104"/>
      <c r="H56" s="104"/>
      <c r="I56" s="9"/>
    </row>
    <row r="57" customFormat="false" ht="24.95" hidden="false" customHeight="true" outlineLevel="0" collapsed="false">
      <c r="A57" s="15"/>
      <c r="B57" s="101" t="n">
        <v>6.4</v>
      </c>
      <c r="C57" s="116" t="s">
        <v>111</v>
      </c>
      <c r="D57" s="123" t="n">
        <v>1</v>
      </c>
      <c r="E57" s="99"/>
      <c r="F57" s="104" t="s">
        <v>66</v>
      </c>
      <c r="G57" s="104"/>
      <c r="H57" s="104"/>
      <c r="I57" s="9"/>
    </row>
    <row r="58" customFormat="false" ht="13.5" hidden="false" customHeight="false" outlineLevel="0" collapsed="false">
      <c r="A58" s="15"/>
      <c r="B58" s="119"/>
      <c r="C58" s="125"/>
      <c r="D58" s="112" t="n">
        <f aca="false">SUM(D54:D57)</f>
        <v>7</v>
      </c>
      <c r="E58" s="17"/>
      <c r="F58" s="17"/>
      <c r="G58" s="17"/>
      <c r="H58" s="17"/>
      <c r="I58" s="9"/>
    </row>
    <row r="59" customFormat="false" ht="3.75" hidden="false" customHeight="true" outlineLevel="0" collapsed="false">
      <c r="A59" s="15"/>
      <c r="B59" s="119"/>
      <c r="C59" s="125"/>
      <c r="D59" s="113"/>
      <c r="E59" s="17"/>
      <c r="F59" s="17"/>
      <c r="G59" s="17"/>
      <c r="H59" s="17"/>
      <c r="I59" s="9"/>
    </row>
    <row r="60" customFormat="false" ht="13.5" hidden="false" customHeight="true" outlineLevel="0" collapsed="false">
      <c r="A60" s="15"/>
      <c r="B60" s="94" t="n">
        <v>7</v>
      </c>
      <c r="C60" s="95" t="s">
        <v>112</v>
      </c>
      <c r="D60" s="95"/>
      <c r="E60" s="95"/>
      <c r="F60" s="95"/>
      <c r="G60" s="95"/>
      <c r="H60" s="95"/>
      <c r="I60" s="9"/>
    </row>
    <row r="61" customFormat="false" ht="24.95" hidden="false" customHeight="true" outlineLevel="0" collapsed="false">
      <c r="A61" s="15"/>
      <c r="B61" s="96" t="n">
        <v>7.1</v>
      </c>
      <c r="C61" s="114" t="s">
        <v>113</v>
      </c>
      <c r="D61" s="115" t="n">
        <v>2</v>
      </c>
      <c r="E61" s="99"/>
      <c r="F61" s="100" t="s">
        <v>66</v>
      </c>
      <c r="G61" s="100"/>
      <c r="H61" s="100"/>
      <c r="I61" s="9"/>
    </row>
    <row r="62" customFormat="false" ht="52.5" hidden="false" customHeight="true" outlineLevel="0" collapsed="false">
      <c r="A62" s="15"/>
      <c r="B62" s="101" t="n">
        <v>7.2</v>
      </c>
      <c r="C62" s="116" t="s">
        <v>114</v>
      </c>
      <c r="D62" s="123" t="n">
        <v>2</v>
      </c>
      <c r="E62" s="99"/>
      <c r="F62" s="104" t="s">
        <v>115</v>
      </c>
      <c r="G62" s="104"/>
      <c r="H62" s="104"/>
      <c r="I62" s="9"/>
    </row>
    <row r="63" customFormat="false" ht="56.25" hidden="false" customHeight="true" outlineLevel="0" collapsed="false">
      <c r="A63" s="15"/>
      <c r="B63" s="101" t="n">
        <v>7.3</v>
      </c>
      <c r="C63" s="116" t="s">
        <v>116</v>
      </c>
      <c r="D63" s="123" t="n">
        <v>1</v>
      </c>
      <c r="E63" s="99"/>
      <c r="F63" s="104" t="s">
        <v>66</v>
      </c>
      <c r="G63" s="104"/>
      <c r="H63" s="104"/>
      <c r="I63" s="9"/>
    </row>
    <row r="64" customFormat="false" ht="24.95" hidden="false" customHeight="true" outlineLevel="0" collapsed="false">
      <c r="A64" s="15"/>
      <c r="B64" s="101" t="n">
        <v>7.4</v>
      </c>
      <c r="C64" s="116" t="s">
        <v>117</v>
      </c>
      <c r="D64" s="107"/>
      <c r="E64" s="99"/>
      <c r="F64" s="104" t="s">
        <v>16</v>
      </c>
      <c r="G64" s="104"/>
      <c r="H64" s="104"/>
      <c r="I64" s="9"/>
    </row>
    <row r="65" customFormat="false" ht="13.5" hidden="false" customHeight="false" outlineLevel="0" collapsed="false">
      <c r="A65" s="15"/>
      <c r="B65" s="119"/>
      <c r="C65" s="125"/>
      <c r="D65" s="112" t="n">
        <f aca="false">SUM(D61:D64)</f>
        <v>5</v>
      </c>
      <c r="E65" s="17"/>
      <c r="F65" s="17"/>
      <c r="G65" s="17"/>
      <c r="H65" s="17"/>
      <c r="I65" s="9"/>
    </row>
    <row r="66" customFormat="false" ht="3.75" hidden="false" customHeight="true" outlineLevel="0" collapsed="false">
      <c r="A66" s="15"/>
      <c r="B66" s="119"/>
      <c r="C66" s="125"/>
      <c r="D66" s="113"/>
      <c r="E66" s="17"/>
      <c r="F66" s="17"/>
      <c r="G66" s="17"/>
      <c r="H66" s="17"/>
      <c r="I66" s="9"/>
    </row>
    <row r="67" customFormat="false" ht="13.5" hidden="false" customHeight="true" outlineLevel="0" collapsed="false">
      <c r="A67" s="15"/>
      <c r="B67" s="94" t="n">
        <v>8</v>
      </c>
      <c r="C67" s="95" t="s">
        <v>118</v>
      </c>
      <c r="D67" s="95"/>
      <c r="E67" s="95"/>
      <c r="F67" s="95"/>
      <c r="G67" s="95"/>
      <c r="H67" s="95"/>
      <c r="I67" s="9"/>
    </row>
    <row r="68" customFormat="false" ht="33.75" hidden="false" customHeight="true" outlineLevel="0" collapsed="false">
      <c r="A68" s="15"/>
      <c r="B68" s="96" t="n">
        <v>8.1</v>
      </c>
      <c r="C68" s="116" t="s">
        <v>119</v>
      </c>
      <c r="D68" s="115" t="n">
        <v>2</v>
      </c>
      <c r="E68" s="99"/>
      <c r="F68" s="100" t="s">
        <v>120</v>
      </c>
      <c r="G68" s="100"/>
      <c r="H68" s="100"/>
      <c r="I68" s="9"/>
    </row>
    <row r="69" customFormat="false" ht="24.95" hidden="false" customHeight="true" outlineLevel="0" collapsed="false">
      <c r="A69" s="15"/>
      <c r="B69" s="101" t="n">
        <v>8.2</v>
      </c>
      <c r="C69" s="135" t="s">
        <v>121</v>
      </c>
      <c r="D69" s="136" t="n">
        <v>2</v>
      </c>
      <c r="E69" s="99"/>
      <c r="F69" s="104" t="s">
        <v>66</v>
      </c>
      <c r="G69" s="104"/>
      <c r="H69" s="104"/>
      <c r="I69" s="9"/>
    </row>
    <row r="70" customFormat="false" ht="33.75" hidden="false" customHeight="true" outlineLevel="0" collapsed="false">
      <c r="A70" s="15"/>
      <c r="B70" s="101" t="n">
        <v>8.3</v>
      </c>
      <c r="C70" s="118" t="s">
        <v>122</v>
      </c>
      <c r="D70" s="123" t="n">
        <v>2</v>
      </c>
      <c r="E70" s="99"/>
      <c r="F70" s="104" t="s">
        <v>123</v>
      </c>
      <c r="G70" s="104"/>
      <c r="H70" s="104"/>
      <c r="I70" s="9"/>
    </row>
    <row r="71" customFormat="false" ht="24.95" hidden="false" customHeight="true" outlineLevel="0" collapsed="false">
      <c r="A71" s="15"/>
      <c r="B71" s="101" t="n">
        <v>8.4</v>
      </c>
      <c r="C71" s="116" t="s">
        <v>124</v>
      </c>
      <c r="D71" s="132" t="n">
        <v>1</v>
      </c>
      <c r="E71" s="99"/>
      <c r="F71" s="104" t="s">
        <v>125</v>
      </c>
      <c r="G71" s="104"/>
      <c r="H71" s="104"/>
      <c r="I71" s="9"/>
    </row>
    <row r="72" customFormat="false" ht="24.95" hidden="false" customHeight="true" outlineLevel="0" collapsed="false">
      <c r="A72" s="15"/>
      <c r="B72" s="101" t="n">
        <v>8.5</v>
      </c>
      <c r="C72" s="116" t="s">
        <v>126</v>
      </c>
      <c r="D72" s="132" t="n">
        <v>0</v>
      </c>
      <c r="E72" s="99"/>
      <c r="F72" s="104" t="s">
        <v>127</v>
      </c>
      <c r="G72" s="104"/>
      <c r="H72" s="104"/>
      <c r="I72" s="9"/>
    </row>
    <row r="73" customFormat="false" ht="33.75" hidden="false" customHeight="true" outlineLevel="0" collapsed="false">
      <c r="A73" s="15"/>
      <c r="B73" s="101" t="n">
        <v>8.6</v>
      </c>
      <c r="C73" s="116" t="s">
        <v>128</v>
      </c>
      <c r="D73" s="132" t="n">
        <v>2</v>
      </c>
      <c r="E73" s="99"/>
      <c r="F73" s="104" t="s">
        <v>66</v>
      </c>
      <c r="G73" s="104"/>
      <c r="H73" s="104"/>
      <c r="I73" s="9"/>
    </row>
    <row r="74" customFormat="false" ht="33.75" hidden="false" customHeight="true" outlineLevel="0" collapsed="false">
      <c r="A74" s="15"/>
      <c r="B74" s="101" t="n">
        <v>8.7</v>
      </c>
      <c r="C74" s="116" t="s">
        <v>129</v>
      </c>
      <c r="D74" s="132" t="n">
        <v>2</v>
      </c>
      <c r="E74" s="99"/>
      <c r="F74" s="104" t="s">
        <v>66</v>
      </c>
      <c r="G74" s="104"/>
      <c r="H74" s="104"/>
      <c r="I74" s="9"/>
    </row>
    <row r="75" customFormat="false" ht="45" hidden="false" customHeight="true" outlineLevel="0" collapsed="false">
      <c r="A75" s="15"/>
      <c r="B75" s="101" t="n">
        <v>8.8</v>
      </c>
      <c r="C75" s="114" t="s">
        <v>130</v>
      </c>
      <c r="D75" s="132"/>
      <c r="E75" s="99"/>
      <c r="F75" s="104" t="s">
        <v>131</v>
      </c>
      <c r="G75" s="104"/>
      <c r="H75" s="104"/>
      <c r="I75" s="9"/>
    </row>
    <row r="76" customFormat="false" ht="24.95" hidden="false" customHeight="true" outlineLevel="0" collapsed="false">
      <c r="A76" s="15"/>
      <c r="B76" s="101" t="n">
        <v>8.9</v>
      </c>
      <c r="C76" s="116" t="s">
        <v>132</v>
      </c>
      <c r="D76" s="132" t="n">
        <v>2</v>
      </c>
      <c r="E76" s="99"/>
      <c r="F76" s="104" t="s">
        <v>66</v>
      </c>
      <c r="G76" s="104"/>
      <c r="H76" s="104"/>
      <c r="I76" s="9"/>
    </row>
    <row r="77" customFormat="false" ht="45" hidden="false" customHeight="true" outlineLevel="0" collapsed="false">
      <c r="A77" s="15"/>
      <c r="B77" s="137" t="n">
        <v>8.1</v>
      </c>
      <c r="C77" s="116" t="s">
        <v>133</v>
      </c>
      <c r="D77" s="132" t="n">
        <v>2</v>
      </c>
      <c r="E77" s="99"/>
      <c r="F77" s="104" t="s">
        <v>66</v>
      </c>
      <c r="G77" s="104"/>
      <c r="H77" s="104"/>
      <c r="I77" s="9"/>
    </row>
    <row r="78" customFormat="false" ht="24.95" hidden="false" customHeight="true" outlineLevel="0" collapsed="false">
      <c r="A78" s="15"/>
      <c r="B78" s="137" t="n">
        <v>8.11</v>
      </c>
      <c r="C78" s="114" t="s">
        <v>134</v>
      </c>
      <c r="D78" s="132" t="n">
        <v>2</v>
      </c>
      <c r="E78" s="99"/>
      <c r="F78" s="104" t="s">
        <v>66</v>
      </c>
      <c r="G78" s="104"/>
      <c r="H78" s="104"/>
      <c r="I78" s="9"/>
    </row>
    <row r="79" customFormat="false" ht="24.95" hidden="false" customHeight="true" outlineLevel="0" collapsed="false">
      <c r="A79" s="15"/>
      <c r="B79" s="137" t="n">
        <v>8.12</v>
      </c>
      <c r="C79" s="116" t="s">
        <v>135</v>
      </c>
      <c r="D79" s="107"/>
      <c r="E79" s="99"/>
      <c r="F79" s="104" t="s">
        <v>16</v>
      </c>
      <c r="G79" s="104"/>
      <c r="H79" s="104"/>
      <c r="I79" s="9"/>
    </row>
    <row r="80" customFormat="false" ht="13.5" hidden="false" customHeight="false" outlineLevel="0" collapsed="false">
      <c r="A80" s="15"/>
      <c r="B80" s="119"/>
      <c r="C80" s="125"/>
      <c r="D80" s="112" t="n">
        <f aca="false">SUM(D68:D79)</f>
        <v>17</v>
      </c>
      <c r="E80" s="17"/>
      <c r="F80" s="17"/>
      <c r="G80" s="17"/>
      <c r="H80" s="17"/>
      <c r="I80" s="9"/>
    </row>
    <row r="81" customFormat="false" ht="3.75" hidden="false" customHeight="true" outlineLevel="0" collapsed="false">
      <c r="A81" s="15"/>
      <c r="B81" s="119"/>
      <c r="C81" s="125"/>
      <c r="D81" s="113"/>
      <c r="E81" s="17"/>
      <c r="F81" s="17"/>
      <c r="G81" s="17"/>
      <c r="H81" s="17"/>
      <c r="I81" s="9"/>
    </row>
    <row r="82" customFormat="false" ht="13.5" hidden="false" customHeight="true" outlineLevel="0" collapsed="false">
      <c r="A82" s="15"/>
      <c r="B82" s="138" t="n">
        <v>9</v>
      </c>
      <c r="C82" s="95" t="s">
        <v>136</v>
      </c>
      <c r="D82" s="95"/>
      <c r="E82" s="95"/>
      <c r="F82" s="95"/>
      <c r="G82" s="95"/>
      <c r="H82" s="95"/>
      <c r="I82" s="9"/>
    </row>
    <row r="83" customFormat="false" ht="24.95" hidden="false" customHeight="true" outlineLevel="0" collapsed="false">
      <c r="A83" s="15"/>
      <c r="B83" s="96" t="n">
        <v>9.1</v>
      </c>
      <c r="C83" s="114" t="s">
        <v>137</v>
      </c>
      <c r="D83" s="115" t="n">
        <v>1</v>
      </c>
      <c r="E83" s="99"/>
      <c r="F83" s="100" t="s">
        <v>66</v>
      </c>
      <c r="G83" s="100"/>
      <c r="H83" s="100"/>
      <c r="I83" s="9"/>
    </row>
    <row r="84" customFormat="false" ht="34.5" hidden="false" customHeight="true" outlineLevel="0" collapsed="false">
      <c r="A84" s="15"/>
      <c r="B84" s="101" t="n">
        <v>9.2</v>
      </c>
      <c r="C84" s="116" t="s">
        <v>138</v>
      </c>
      <c r="D84" s="123" t="n">
        <v>2</v>
      </c>
      <c r="E84" s="99"/>
      <c r="F84" s="104" t="s">
        <v>66</v>
      </c>
      <c r="G84" s="104"/>
      <c r="H84" s="104"/>
      <c r="I84" s="9"/>
    </row>
    <row r="85" customFormat="false" ht="24.95" hidden="false" customHeight="true" outlineLevel="0" collapsed="false">
      <c r="A85" s="15"/>
      <c r="B85" s="101" t="n">
        <v>9.3</v>
      </c>
      <c r="C85" s="116" t="s">
        <v>139</v>
      </c>
      <c r="D85" s="107" t="n">
        <v>2</v>
      </c>
      <c r="E85" s="99"/>
      <c r="F85" s="104" t="s">
        <v>66</v>
      </c>
      <c r="G85" s="104"/>
      <c r="H85" s="104"/>
      <c r="I85" s="9"/>
    </row>
    <row r="86" customFormat="false" ht="13.5" hidden="false" customHeight="false" outlineLevel="0" collapsed="false">
      <c r="A86" s="15"/>
      <c r="B86" s="119"/>
      <c r="C86" s="125"/>
      <c r="D86" s="112" t="n">
        <f aca="false">SUM(D83:D85)</f>
        <v>5</v>
      </c>
      <c r="E86" s="17"/>
      <c r="F86" s="17"/>
      <c r="G86" s="17"/>
      <c r="H86" s="17"/>
      <c r="I86" s="9"/>
    </row>
    <row r="87" customFormat="false" ht="3.75" hidden="false" customHeight="true" outlineLevel="0" collapsed="false">
      <c r="A87" s="15"/>
      <c r="B87" s="119"/>
      <c r="C87" s="17"/>
      <c r="D87" s="125"/>
      <c r="E87" s="125"/>
      <c r="F87" s="125"/>
      <c r="G87" s="125"/>
      <c r="H87" s="17"/>
      <c r="I87" s="9"/>
    </row>
    <row r="88" customFormat="false" ht="13.5" hidden="false" customHeight="true" outlineLevel="0" collapsed="false">
      <c r="A88" s="15"/>
      <c r="B88" s="138" t="n">
        <v>10</v>
      </c>
      <c r="C88" s="95" t="s">
        <v>140</v>
      </c>
      <c r="D88" s="95"/>
      <c r="E88" s="95"/>
      <c r="F88" s="95"/>
      <c r="G88" s="95"/>
      <c r="H88" s="95"/>
      <c r="I88" s="9"/>
    </row>
    <row r="89" customFormat="false" ht="33.75" hidden="false" customHeight="true" outlineLevel="0" collapsed="false">
      <c r="A89" s="15"/>
      <c r="B89" s="96" t="n">
        <v>10.1</v>
      </c>
      <c r="C89" s="116" t="s">
        <v>141</v>
      </c>
      <c r="D89" s="115" t="n">
        <v>2</v>
      </c>
      <c r="E89" s="99"/>
      <c r="F89" s="100" t="s">
        <v>142</v>
      </c>
      <c r="G89" s="100"/>
      <c r="H89" s="100"/>
      <c r="I89" s="9"/>
    </row>
    <row r="90" customFormat="false" ht="45" hidden="false" customHeight="true" outlineLevel="0" collapsed="false">
      <c r="A90" s="15"/>
      <c r="B90" s="101" t="n">
        <v>10.2</v>
      </c>
      <c r="C90" s="116" t="s">
        <v>143</v>
      </c>
      <c r="D90" s="123" t="n">
        <v>2</v>
      </c>
      <c r="E90" s="99"/>
      <c r="F90" s="104" t="s">
        <v>66</v>
      </c>
      <c r="G90" s="104"/>
      <c r="H90" s="104"/>
      <c r="I90" s="9"/>
    </row>
    <row r="91" customFormat="false" ht="24.95" hidden="false" customHeight="true" outlineLevel="0" collapsed="false">
      <c r="A91" s="15"/>
      <c r="B91" s="101" t="n">
        <v>10.3</v>
      </c>
      <c r="C91" s="116" t="s">
        <v>144</v>
      </c>
      <c r="D91" s="123" t="n">
        <v>2</v>
      </c>
      <c r="E91" s="99"/>
      <c r="F91" s="104" t="s">
        <v>66</v>
      </c>
      <c r="G91" s="104"/>
      <c r="H91" s="104"/>
      <c r="I91" s="9"/>
    </row>
    <row r="92" customFormat="false" ht="24.95" hidden="false" customHeight="true" outlineLevel="0" collapsed="false">
      <c r="A92" s="15"/>
      <c r="B92" s="101" t="n">
        <v>10.4</v>
      </c>
      <c r="C92" s="116" t="s">
        <v>145</v>
      </c>
      <c r="D92" s="123" t="n">
        <v>2</v>
      </c>
      <c r="E92" s="99"/>
      <c r="F92" s="104" t="s">
        <v>146</v>
      </c>
      <c r="G92" s="104"/>
      <c r="H92" s="104"/>
      <c r="I92" s="9"/>
    </row>
    <row r="93" customFormat="false" ht="26.25" hidden="false" customHeight="true" outlineLevel="0" collapsed="false">
      <c r="A93" s="15"/>
      <c r="B93" s="101" t="n">
        <v>10.5</v>
      </c>
      <c r="C93" s="118" t="s">
        <v>147</v>
      </c>
      <c r="D93" s="123" t="n">
        <v>2</v>
      </c>
      <c r="E93" s="99"/>
      <c r="F93" s="104" t="s">
        <v>148</v>
      </c>
      <c r="G93" s="104"/>
      <c r="H93" s="104"/>
      <c r="I93" s="9"/>
    </row>
    <row r="94" customFormat="false" ht="34.5" hidden="false" customHeight="true" outlineLevel="0" collapsed="false">
      <c r="A94" s="15"/>
      <c r="B94" s="101" t="n">
        <v>10.6</v>
      </c>
      <c r="C94" s="116" t="s">
        <v>149</v>
      </c>
      <c r="D94" s="123" t="n">
        <v>2</v>
      </c>
      <c r="E94" s="99"/>
      <c r="F94" s="104" t="s">
        <v>66</v>
      </c>
      <c r="G94" s="104"/>
      <c r="H94" s="104"/>
      <c r="I94" s="9"/>
    </row>
    <row r="95" customFormat="false" ht="13.5" hidden="false" customHeight="false" outlineLevel="0" collapsed="false">
      <c r="A95" s="15"/>
      <c r="B95" s="119"/>
      <c r="C95" s="125"/>
      <c r="D95" s="112" t="n">
        <f aca="false">SUM(D89:D94)</f>
        <v>12</v>
      </c>
      <c r="E95" s="17"/>
      <c r="F95" s="17"/>
      <c r="G95" s="17"/>
      <c r="H95" s="17"/>
      <c r="I95" s="9"/>
    </row>
    <row r="96" customFormat="false" ht="3.75" hidden="false" customHeight="true" outlineLevel="0" collapsed="false">
      <c r="A96" s="15"/>
      <c r="B96" s="119"/>
      <c r="C96" s="125"/>
      <c r="D96" s="113"/>
      <c r="E96" s="17"/>
      <c r="F96" s="17"/>
      <c r="G96" s="17"/>
      <c r="H96" s="17"/>
      <c r="I96" s="9"/>
    </row>
    <row r="97" customFormat="false" ht="13.5" hidden="false" customHeight="true" outlineLevel="0" collapsed="false">
      <c r="A97" s="15"/>
      <c r="B97" s="94" t="n">
        <v>11</v>
      </c>
      <c r="C97" s="95" t="s">
        <v>150</v>
      </c>
      <c r="D97" s="95"/>
      <c r="E97" s="95"/>
      <c r="F97" s="95"/>
      <c r="G97" s="95"/>
      <c r="H97" s="95"/>
      <c r="I97" s="9"/>
    </row>
    <row r="98" customFormat="false" ht="24.95" hidden="false" customHeight="true" outlineLevel="0" collapsed="false">
      <c r="A98" s="15"/>
      <c r="B98" s="96" t="n">
        <v>11.1</v>
      </c>
      <c r="C98" s="114" t="s">
        <v>151</v>
      </c>
      <c r="D98" s="115" t="n">
        <v>2</v>
      </c>
      <c r="E98" s="99"/>
      <c r="F98" s="100" t="s">
        <v>152</v>
      </c>
      <c r="G98" s="100"/>
      <c r="H98" s="100"/>
      <c r="I98" s="9"/>
    </row>
    <row r="99" customFormat="false" ht="24.95" hidden="false" customHeight="true" outlineLevel="0" collapsed="false">
      <c r="A99" s="15"/>
      <c r="B99" s="101" t="n">
        <v>11.2</v>
      </c>
      <c r="C99" s="116" t="s">
        <v>153</v>
      </c>
      <c r="D99" s="123" t="n">
        <v>2</v>
      </c>
      <c r="E99" s="99"/>
      <c r="F99" s="104" t="s">
        <v>66</v>
      </c>
      <c r="G99" s="104"/>
      <c r="H99" s="104"/>
      <c r="I99" s="9"/>
    </row>
    <row r="100" customFormat="false" ht="24.95" hidden="false" customHeight="true" outlineLevel="0" collapsed="false">
      <c r="A100" s="15"/>
      <c r="B100" s="101" t="n">
        <v>11.3</v>
      </c>
      <c r="C100" s="116" t="s">
        <v>154</v>
      </c>
      <c r="D100" s="123" t="n">
        <v>2</v>
      </c>
      <c r="E100" s="99"/>
      <c r="F100" s="104" t="s">
        <v>66</v>
      </c>
      <c r="G100" s="104"/>
      <c r="H100" s="104"/>
      <c r="I100" s="9"/>
    </row>
    <row r="101" customFormat="false" ht="24.95" hidden="false" customHeight="true" outlineLevel="0" collapsed="false">
      <c r="A101" s="15"/>
      <c r="B101" s="101" t="n">
        <v>11.4</v>
      </c>
      <c r="C101" s="116" t="s">
        <v>155</v>
      </c>
      <c r="D101" s="123" t="n">
        <v>2</v>
      </c>
      <c r="E101" s="99"/>
      <c r="F101" s="104" t="s">
        <v>66</v>
      </c>
      <c r="G101" s="104"/>
      <c r="H101" s="104"/>
      <c r="I101" s="9"/>
    </row>
    <row r="102" customFormat="false" ht="24.95" hidden="false" customHeight="true" outlineLevel="0" collapsed="false">
      <c r="A102" s="15"/>
      <c r="B102" s="101" t="n">
        <v>11.5</v>
      </c>
      <c r="C102" s="116" t="s">
        <v>156</v>
      </c>
      <c r="D102" s="123" t="n">
        <v>2</v>
      </c>
      <c r="E102" s="99"/>
      <c r="F102" s="104" t="s">
        <v>66</v>
      </c>
      <c r="G102" s="104"/>
      <c r="H102" s="104"/>
      <c r="I102" s="9"/>
    </row>
    <row r="103" customFormat="false" ht="24.95" hidden="false" customHeight="true" outlineLevel="0" collapsed="false">
      <c r="A103" s="15"/>
      <c r="B103" s="101" t="n">
        <v>11.6</v>
      </c>
      <c r="C103" s="116" t="s">
        <v>157</v>
      </c>
      <c r="D103" s="123" t="n">
        <v>2</v>
      </c>
      <c r="E103" s="99"/>
      <c r="F103" s="104" t="s">
        <v>66</v>
      </c>
      <c r="G103" s="104"/>
      <c r="H103" s="104"/>
      <c r="I103" s="9"/>
    </row>
    <row r="104" customFormat="false" ht="24.95" hidden="false" customHeight="true" outlineLevel="0" collapsed="false">
      <c r="A104" s="15"/>
      <c r="B104" s="101" t="n">
        <v>11.7</v>
      </c>
      <c r="C104" s="116" t="s">
        <v>158</v>
      </c>
      <c r="D104" s="123" t="n">
        <v>2</v>
      </c>
      <c r="E104" s="99"/>
      <c r="F104" s="104" t="s">
        <v>66</v>
      </c>
      <c r="G104" s="104"/>
      <c r="H104" s="104"/>
      <c r="I104" s="9"/>
    </row>
    <row r="105" customFormat="false" ht="24.95" hidden="false" customHeight="true" outlineLevel="0" collapsed="false">
      <c r="A105" s="15"/>
      <c r="B105" s="101" t="n">
        <v>11.8</v>
      </c>
      <c r="C105" s="116" t="s">
        <v>159</v>
      </c>
      <c r="D105" s="123" t="n">
        <v>0</v>
      </c>
      <c r="E105" s="99"/>
      <c r="F105" s="104" t="s">
        <v>160</v>
      </c>
      <c r="G105" s="104"/>
      <c r="H105" s="104"/>
      <c r="I105" s="9"/>
    </row>
    <row r="106" customFormat="false" ht="24.95" hidden="false" customHeight="true" outlineLevel="0" collapsed="false">
      <c r="A106" s="15"/>
      <c r="B106" s="101" t="n">
        <v>11.9</v>
      </c>
      <c r="C106" s="116" t="s">
        <v>161</v>
      </c>
      <c r="D106" s="107"/>
      <c r="E106" s="99"/>
      <c r="F106" s="104" t="s">
        <v>16</v>
      </c>
      <c r="G106" s="104"/>
      <c r="H106" s="104"/>
      <c r="I106" s="9"/>
    </row>
    <row r="107" customFormat="false" ht="13.5" hidden="false" customHeight="false" outlineLevel="0" collapsed="false">
      <c r="A107" s="15"/>
      <c r="B107" s="119"/>
      <c r="C107" s="125"/>
      <c r="D107" s="112" t="n">
        <f aca="false">SUM(D98:D106)</f>
        <v>14</v>
      </c>
      <c r="E107" s="17"/>
      <c r="F107" s="17"/>
      <c r="G107" s="17"/>
      <c r="H107" s="17"/>
      <c r="I107" s="9"/>
    </row>
    <row r="108" customFormat="false" ht="3.75" hidden="false" customHeight="true" outlineLevel="0" collapsed="false">
      <c r="A108" s="15"/>
      <c r="B108" s="119"/>
      <c r="C108" s="125"/>
      <c r="D108" s="113"/>
      <c r="E108" s="17"/>
      <c r="F108" s="17"/>
      <c r="G108" s="17"/>
      <c r="H108" s="17"/>
      <c r="I108" s="9"/>
    </row>
    <row r="109" customFormat="false" ht="13.5" hidden="false" customHeight="true" outlineLevel="0" collapsed="false">
      <c r="A109" s="15"/>
      <c r="B109" s="94" t="n">
        <v>12</v>
      </c>
      <c r="C109" s="95" t="s">
        <v>162</v>
      </c>
      <c r="D109" s="95"/>
      <c r="E109" s="95"/>
      <c r="F109" s="95"/>
      <c r="G109" s="95"/>
      <c r="H109" s="95"/>
      <c r="I109" s="9"/>
    </row>
    <row r="110" customFormat="false" ht="24.95" hidden="false" customHeight="true" outlineLevel="0" collapsed="false">
      <c r="A110" s="15"/>
      <c r="B110" s="96" t="n">
        <v>12.1</v>
      </c>
      <c r="C110" s="114" t="s">
        <v>163</v>
      </c>
      <c r="D110" s="115" t="n">
        <v>2</v>
      </c>
      <c r="E110" s="99"/>
      <c r="F110" s="100" t="s">
        <v>164</v>
      </c>
      <c r="G110" s="100"/>
      <c r="H110" s="100"/>
      <c r="I110" s="9"/>
    </row>
    <row r="111" customFormat="false" ht="24.95" hidden="false" customHeight="true" outlineLevel="0" collapsed="false">
      <c r="A111" s="15"/>
      <c r="B111" s="101" t="n">
        <v>12.2</v>
      </c>
      <c r="C111" s="116" t="s">
        <v>165</v>
      </c>
      <c r="D111" s="123" t="n">
        <v>1</v>
      </c>
      <c r="E111" s="99"/>
      <c r="F111" s="104" t="s">
        <v>66</v>
      </c>
      <c r="G111" s="104"/>
      <c r="H111" s="104"/>
      <c r="I111" s="9"/>
    </row>
    <row r="112" customFormat="false" ht="24.95" hidden="false" customHeight="true" outlineLevel="0" collapsed="false">
      <c r="A112" s="15"/>
      <c r="B112" s="101" t="n">
        <v>12.3</v>
      </c>
      <c r="C112" s="116" t="s">
        <v>166</v>
      </c>
      <c r="D112" s="123" t="n">
        <v>2</v>
      </c>
      <c r="E112" s="99"/>
      <c r="F112" s="104" t="s">
        <v>167</v>
      </c>
      <c r="G112" s="104"/>
      <c r="H112" s="104"/>
      <c r="I112" s="9"/>
    </row>
    <row r="113" customFormat="false" ht="24.95" hidden="false" customHeight="true" outlineLevel="0" collapsed="false">
      <c r="A113" s="15"/>
      <c r="B113" s="101" t="n">
        <v>12.4</v>
      </c>
      <c r="C113" s="116" t="s">
        <v>168</v>
      </c>
      <c r="D113" s="123" t="n">
        <v>2</v>
      </c>
      <c r="E113" s="99"/>
      <c r="F113" s="104" t="s">
        <v>66</v>
      </c>
      <c r="G113" s="104"/>
      <c r="H113" s="104"/>
      <c r="I113" s="9"/>
    </row>
    <row r="114" customFormat="false" ht="24.95" hidden="false" customHeight="true" outlineLevel="0" collapsed="false">
      <c r="A114" s="15"/>
      <c r="B114" s="101" t="n">
        <v>12.5</v>
      </c>
      <c r="C114" s="116" t="s">
        <v>169</v>
      </c>
      <c r="D114" s="128" t="n">
        <v>2</v>
      </c>
      <c r="E114" s="99"/>
      <c r="F114" s="129" t="s">
        <v>170</v>
      </c>
      <c r="G114" s="129"/>
      <c r="H114" s="129"/>
      <c r="I114" s="9"/>
    </row>
    <row r="115" customFormat="false" ht="24.95" hidden="false" customHeight="true" outlineLevel="0" collapsed="false">
      <c r="A115" s="15"/>
      <c r="B115" s="101" t="n">
        <v>12.6</v>
      </c>
      <c r="C115" s="116" t="s">
        <v>171</v>
      </c>
      <c r="D115" s="107" t="n">
        <v>0</v>
      </c>
      <c r="E115" s="99"/>
      <c r="F115" s="104" t="s">
        <v>127</v>
      </c>
      <c r="G115" s="104"/>
      <c r="H115" s="104"/>
      <c r="I115" s="9"/>
    </row>
    <row r="116" customFormat="false" ht="13.5" hidden="false" customHeight="false" outlineLevel="0" collapsed="false">
      <c r="A116" s="15"/>
      <c r="B116" s="119"/>
      <c r="C116" s="125"/>
      <c r="D116" s="112" t="n">
        <f aca="false">SUM(D110:D115)</f>
        <v>9</v>
      </c>
      <c r="E116" s="17"/>
      <c r="F116" s="17"/>
      <c r="G116" s="17"/>
      <c r="H116" s="17"/>
      <c r="I116" s="9"/>
    </row>
    <row r="117" customFormat="false" ht="3.75" hidden="false" customHeight="true" outlineLevel="0" collapsed="false">
      <c r="A117" s="15"/>
      <c r="B117" s="119"/>
      <c r="C117" s="125"/>
      <c r="D117" s="113"/>
      <c r="E117" s="17"/>
      <c r="F117" s="17"/>
      <c r="G117" s="17"/>
      <c r="H117" s="17"/>
      <c r="I117" s="9"/>
    </row>
    <row r="118" customFormat="false" ht="13.5" hidden="false" customHeight="true" outlineLevel="0" collapsed="false">
      <c r="A118" s="15"/>
      <c r="B118" s="94" t="n">
        <v>13</v>
      </c>
      <c r="C118" s="95" t="s">
        <v>172</v>
      </c>
      <c r="D118" s="95"/>
      <c r="E118" s="95"/>
      <c r="F118" s="95"/>
      <c r="G118" s="95"/>
      <c r="H118" s="95"/>
      <c r="I118" s="9"/>
    </row>
    <row r="119" customFormat="false" ht="24.95" hidden="false" customHeight="true" outlineLevel="0" collapsed="false">
      <c r="A119" s="15"/>
      <c r="B119" s="96" t="n">
        <v>13.1</v>
      </c>
      <c r="C119" s="114" t="s">
        <v>173</v>
      </c>
      <c r="D119" s="115" t="n">
        <v>2</v>
      </c>
      <c r="E119" s="99"/>
      <c r="F119" s="100" t="s">
        <v>66</v>
      </c>
      <c r="G119" s="100"/>
      <c r="H119" s="100"/>
      <c r="I119" s="9"/>
    </row>
    <row r="120" customFormat="false" ht="24.95" hidden="false" customHeight="true" outlineLevel="0" collapsed="false">
      <c r="A120" s="15"/>
      <c r="B120" s="101" t="n">
        <v>13.2</v>
      </c>
      <c r="C120" s="116" t="s">
        <v>174</v>
      </c>
      <c r="D120" s="123" t="n">
        <v>2</v>
      </c>
      <c r="E120" s="99"/>
      <c r="F120" s="104" t="s">
        <v>175</v>
      </c>
      <c r="G120" s="104"/>
      <c r="H120" s="104"/>
      <c r="I120" s="9"/>
    </row>
    <row r="121" customFormat="false" ht="24.95" hidden="false" customHeight="true" outlineLevel="0" collapsed="false">
      <c r="A121" s="15"/>
      <c r="B121" s="101" t="n">
        <v>13.3</v>
      </c>
      <c r="C121" s="116" t="s">
        <v>176</v>
      </c>
      <c r="D121" s="123" t="n">
        <v>1</v>
      </c>
      <c r="E121" s="99"/>
      <c r="F121" s="104" t="s">
        <v>177</v>
      </c>
      <c r="G121" s="104"/>
      <c r="H121" s="104"/>
      <c r="I121" s="9"/>
    </row>
    <row r="122" customFormat="false" ht="24.95" hidden="false" customHeight="true" outlineLevel="0" collapsed="false">
      <c r="A122" s="15"/>
      <c r="B122" s="101" t="n">
        <v>13.4</v>
      </c>
      <c r="C122" s="116" t="s">
        <v>178</v>
      </c>
      <c r="D122" s="123" t="n">
        <v>2</v>
      </c>
      <c r="E122" s="99"/>
      <c r="F122" s="104" t="s">
        <v>179</v>
      </c>
      <c r="G122" s="104"/>
      <c r="H122" s="104"/>
      <c r="I122" s="9"/>
    </row>
    <row r="123" customFormat="false" ht="13.5" hidden="false" customHeight="false" outlineLevel="0" collapsed="false">
      <c r="A123" s="15"/>
      <c r="B123" s="119"/>
      <c r="C123" s="125"/>
      <c r="D123" s="112" t="n">
        <f aca="false">SUM(D119:D122)</f>
        <v>7</v>
      </c>
      <c r="E123" s="17"/>
      <c r="F123" s="17"/>
      <c r="G123" s="17"/>
      <c r="H123" s="17"/>
      <c r="I123" s="9"/>
    </row>
    <row r="124" customFormat="false" ht="3.75" hidden="false" customHeight="true" outlineLevel="0" collapsed="false">
      <c r="A124" s="15"/>
      <c r="B124" s="119"/>
      <c r="C124" s="125"/>
      <c r="D124" s="113"/>
      <c r="E124" s="17"/>
      <c r="F124" s="17"/>
      <c r="G124" s="17"/>
      <c r="H124" s="17"/>
      <c r="I124" s="9"/>
    </row>
    <row r="125" customFormat="false" ht="13.5" hidden="false" customHeight="true" outlineLevel="0" collapsed="false">
      <c r="A125" s="15"/>
      <c r="B125" s="94" t="n">
        <v>14</v>
      </c>
      <c r="C125" s="95" t="s">
        <v>180</v>
      </c>
      <c r="D125" s="95"/>
      <c r="E125" s="95"/>
      <c r="F125" s="95"/>
      <c r="G125" s="95"/>
      <c r="H125" s="95"/>
      <c r="I125" s="9"/>
    </row>
    <row r="126" customFormat="false" ht="24.95" hidden="false" customHeight="true" outlineLevel="0" collapsed="false">
      <c r="A126" s="15"/>
      <c r="B126" s="139" t="n">
        <v>14.1</v>
      </c>
      <c r="C126" s="114" t="s">
        <v>181</v>
      </c>
      <c r="D126" s="140" t="n">
        <v>2</v>
      </c>
      <c r="E126" s="99"/>
      <c r="F126" s="141" t="s">
        <v>182</v>
      </c>
      <c r="G126" s="141"/>
      <c r="H126" s="141"/>
      <c r="I126" s="9"/>
    </row>
    <row r="127" customFormat="false" ht="45" hidden="false" customHeight="true" outlineLevel="0" collapsed="false">
      <c r="A127" s="15"/>
      <c r="B127" s="127" t="n">
        <v>14.2</v>
      </c>
      <c r="C127" s="114" t="s">
        <v>183</v>
      </c>
      <c r="D127" s="128" t="n">
        <v>2</v>
      </c>
      <c r="E127" s="99"/>
      <c r="F127" s="129" t="s">
        <v>184</v>
      </c>
      <c r="G127" s="129"/>
      <c r="H127" s="129"/>
      <c r="I127" s="9"/>
    </row>
    <row r="128" customFormat="false" ht="45" hidden="false" customHeight="true" outlineLevel="0" collapsed="false">
      <c r="A128" s="15"/>
      <c r="B128" s="127" t="n">
        <v>14.3</v>
      </c>
      <c r="C128" s="116" t="s">
        <v>185</v>
      </c>
      <c r="D128" s="128" t="n">
        <v>2</v>
      </c>
      <c r="E128" s="99"/>
      <c r="F128" s="129" t="s">
        <v>186</v>
      </c>
      <c r="G128" s="129"/>
      <c r="H128" s="129"/>
      <c r="I128" s="9"/>
    </row>
    <row r="129" customFormat="false" ht="33.75" hidden="false" customHeight="true" outlineLevel="0" collapsed="false">
      <c r="A129" s="15"/>
      <c r="B129" s="127" t="n">
        <v>14.4</v>
      </c>
      <c r="C129" s="116" t="s">
        <v>187</v>
      </c>
      <c r="D129" s="128" t="n">
        <v>2</v>
      </c>
      <c r="E129" s="99"/>
      <c r="F129" s="129" t="s">
        <v>188</v>
      </c>
      <c r="G129" s="129"/>
      <c r="H129" s="129"/>
      <c r="I129" s="9"/>
    </row>
    <row r="130" customFormat="false" ht="24.95" hidden="false" customHeight="true" outlineLevel="0" collapsed="false">
      <c r="A130" s="15"/>
      <c r="B130" s="127" t="n">
        <v>14.5</v>
      </c>
      <c r="C130" s="116" t="s">
        <v>189</v>
      </c>
      <c r="D130" s="128"/>
      <c r="E130" s="99"/>
      <c r="F130" s="129" t="s">
        <v>16</v>
      </c>
      <c r="G130" s="129"/>
      <c r="H130" s="129"/>
      <c r="I130" s="9"/>
    </row>
    <row r="131" customFormat="false" ht="24.95" hidden="false" customHeight="true" outlineLevel="0" collapsed="false">
      <c r="A131" s="15"/>
      <c r="B131" s="127" t="n">
        <v>14.6</v>
      </c>
      <c r="C131" s="118" t="s">
        <v>190</v>
      </c>
      <c r="D131" s="128" t="n">
        <v>2</v>
      </c>
      <c r="E131" s="99"/>
      <c r="F131" s="129" t="s">
        <v>191</v>
      </c>
      <c r="G131" s="129"/>
      <c r="H131" s="129"/>
      <c r="I131" s="9"/>
    </row>
    <row r="132" customFormat="false" ht="13.5" hidden="false" customHeight="false" outlineLevel="0" collapsed="false">
      <c r="A132" s="15"/>
      <c r="B132" s="119"/>
      <c r="C132" s="125"/>
      <c r="D132" s="112" t="n">
        <f aca="false">SUM(D126:D131)</f>
        <v>10</v>
      </c>
      <c r="E132" s="17"/>
      <c r="F132" s="17"/>
      <c r="G132" s="17"/>
      <c r="H132" s="17"/>
      <c r="I132" s="9"/>
    </row>
    <row r="133" customFormat="false" ht="3.75" hidden="false" customHeight="true" outlineLevel="0" collapsed="false">
      <c r="A133" s="15"/>
      <c r="B133" s="119"/>
      <c r="C133" s="142"/>
      <c r="D133" s="113"/>
      <c r="E133" s="17"/>
      <c r="F133" s="17"/>
      <c r="G133" s="17"/>
      <c r="H133" s="17"/>
      <c r="I133" s="9"/>
    </row>
    <row r="134" customFormat="false" ht="13.5" hidden="false" customHeight="true" outlineLevel="0" collapsed="false">
      <c r="A134" s="15"/>
      <c r="B134" s="94" t="n">
        <v>15</v>
      </c>
      <c r="C134" s="95" t="s">
        <v>192</v>
      </c>
      <c r="D134" s="95"/>
      <c r="E134" s="95"/>
      <c r="F134" s="95"/>
      <c r="G134" s="95"/>
      <c r="H134" s="95"/>
      <c r="I134" s="9"/>
    </row>
    <row r="135" customFormat="false" ht="24.95" hidden="false" customHeight="true" outlineLevel="0" collapsed="false">
      <c r="A135" s="15"/>
      <c r="B135" s="96" t="n">
        <v>15.1</v>
      </c>
      <c r="C135" s="114" t="s">
        <v>193</v>
      </c>
      <c r="D135" s="115" t="n">
        <v>2</v>
      </c>
      <c r="E135" s="99"/>
      <c r="F135" s="100" t="s">
        <v>194</v>
      </c>
      <c r="G135" s="100"/>
      <c r="H135" s="100"/>
      <c r="I135" s="9"/>
    </row>
    <row r="136" customFormat="false" ht="24.95" hidden="false" customHeight="true" outlineLevel="0" collapsed="false">
      <c r="A136" s="15"/>
      <c r="B136" s="101" t="n">
        <v>15.2</v>
      </c>
      <c r="C136" s="116" t="s">
        <v>195</v>
      </c>
      <c r="D136" s="123" t="n">
        <v>2</v>
      </c>
      <c r="E136" s="99"/>
      <c r="F136" s="104" t="s">
        <v>66</v>
      </c>
      <c r="G136" s="104"/>
      <c r="H136" s="104"/>
      <c r="I136" s="9"/>
    </row>
    <row r="137" customFormat="false" ht="77.25" hidden="false" customHeight="true" outlineLevel="0" collapsed="false">
      <c r="A137" s="15"/>
      <c r="B137" s="101" t="n">
        <v>15.3</v>
      </c>
      <c r="C137" s="116" t="s">
        <v>196</v>
      </c>
      <c r="D137" s="123" t="n">
        <v>2</v>
      </c>
      <c r="E137" s="99"/>
      <c r="F137" s="104" t="s">
        <v>197</v>
      </c>
      <c r="G137" s="104"/>
      <c r="H137" s="104"/>
      <c r="I137" s="9"/>
    </row>
    <row r="138" customFormat="false" ht="45" hidden="false" customHeight="true" outlineLevel="0" collapsed="false">
      <c r="A138" s="15"/>
      <c r="B138" s="101" t="n">
        <v>15.4</v>
      </c>
      <c r="C138" s="116" t="s">
        <v>198</v>
      </c>
      <c r="D138" s="123" t="n">
        <v>2</v>
      </c>
      <c r="E138" s="99"/>
      <c r="F138" s="104" t="s">
        <v>199</v>
      </c>
      <c r="G138" s="104"/>
      <c r="H138" s="104"/>
      <c r="I138" s="9"/>
    </row>
    <row r="139" customFormat="false" ht="24.95" hidden="false" customHeight="true" outlineLevel="0" collapsed="false">
      <c r="A139" s="15"/>
      <c r="B139" s="101" t="n">
        <v>15.5</v>
      </c>
      <c r="C139" s="116" t="s">
        <v>200</v>
      </c>
      <c r="D139" s="123" t="n">
        <v>2</v>
      </c>
      <c r="E139" s="99"/>
      <c r="F139" s="104" t="s">
        <v>66</v>
      </c>
      <c r="G139" s="104"/>
      <c r="H139" s="104"/>
      <c r="I139" s="9"/>
    </row>
    <row r="140" customFormat="false" ht="13.5" hidden="false" customHeight="false" outlineLevel="0" collapsed="false">
      <c r="A140" s="15"/>
      <c r="B140" s="119"/>
      <c r="C140" s="125"/>
      <c r="D140" s="112" t="n">
        <f aca="false">SUM(D135:D139)</f>
        <v>10</v>
      </c>
      <c r="E140" s="17"/>
      <c r="F140" s="17"/>
      <c r="G140" s="17"/>
      <c r="H140" s="17"/>
      <c r="I140" s="9"/>
    </row>
    <row r="141" customFormat="false" ht="3.75" hidden="false" customHeight="true" outlineLevel="0" collapsed="false">
      <c r="A141" s="15"/>
      <c r="B141" s="119"/>
      <c r="C141" s="125"/>
      <c r="D141" s="113"/>
      <c r="E141" s="17"/>
      <c r="F141" s="17"/>
      <c r="G141" s="17"/>
      <c r="H141" s="17"/>
      <c r="I141" s="9"/>
    </row>
    <row r="142" customFormat="false" ht="13.5" hidden="false" customHeight="true" outlineLevel="0" collapsed="false">
      <c r="A142" s="15"/>
      <c r="B142" s="94" t="n">
        <v>16</v>
      </c>
      <c r="C142" s="95" t="s">
        <v>201</v>
      </c>
      <c r="D142" s="95"/>
      <c r="E142" s="95"/>
      <c r="F142" s="95"/>
      <c r="G142" s="95"/>
      <c r="H142" s="95"/>
      <c r="I142" s="9"/>
    </row>
    <row r="143" customFormat="false" ht="24.95" hidden="false" customHeight="true" outlineLevel="0" collapsed="false">
      <c r="A143" s="15"/>
      <c r="B143" s="96" t="n">
        <v>16.1</v>
      </c>
      <c r="C143" s="114" t="s">
        <v>202</v>
      </c>
      <c r="D143" s="115" t="n">
        <v>2</v>
      </c>
      <c r="E143" s="99"/>
      <c r="F143" s="100" t="s">
        <v>203</v>
      </c>
      <c r="G143" s="100"/>
      <c r="H143" s="100"/>
      <c r="I143" s="9"/>
    </row>
    <row r="144" customFormat="false" ht="24" hidden="false" customHeight="true" outlineLevel="0" collapsed="false">
      <c r="A144" s="15"/>
      <c r="B144" s="101" t="n">
        <v>16.2</v>
      </c>
      <c r="C144" s="143" t="s">
        <v>204</v>
      </c>
      <c r="D144" s="123" t="n">
        <v>2</v>
      </c>
      <c r="E144" s="99"/>
      <c r="F144" s="104" t="s">
        <v>66</v>
      </c>
      <c r="G144" s="104"/>
      <c r="H144" s="104"/>
      <c r="I144" s="9"/>
    </row>
    <row r="145" customFormat="false" ht="24.95" hidden="false" customHeight="true" outlineLevel="0" collapsed="false">
      <c r="A145" s="15"/>
      <c r="B145" s="101" t="n">
        <v>16.3</v>
      </c>
      <c r="C145" s="116" t="s">
        <v>205</v>
      </c>
      <c r="D145" s="123" t="n">
        <v>2</v>
      </c>
      <c r="E145" s="99"/>
      <c r="F145" s="104" t="s">
        <v>16</v>
      </c>
      <c r="G145" s="104"/>
      <c r="H145" s="104"/>
      <c r="I145" s="9"/>
    </row>
    <row r="146" customFormat="false" ht="24.95" hidden="false" customHeight="true" outlineLevel="0" collapsed="false">
      <c r="A146" s="15"/>
      <c r="B146" s="101" t="n">
        <v>16.4</v>
      </c>
      <c r="C146" s="116" t="s">
        <v>206</v>
      </c>
      <c r="D146" s="107" t="n">
        <v>2</v>
      </c>
      <c r="E146" s="99"/>
      <c r="F146" s="104" t="s">
        <v>66</v>
      </c>
      <c r="G146" s="104"/>
      <c r="H146" s="104"/>
      <c r="I146" s="9"/>
    </row>
    <row r="147" customFormat="false" ht="13.5" hidden="false" customHeight="true" outlineLevel="0" collapsed="false">
      <c r="A147" s="15"/>
      <c r="B147" s="119"/>
      <c r="C147" s="125"/>
      <c r="D147" s="112" t="n">
        <f aca="false">SUM(D143:D146)</f>
        <v>8</v>
      </c>
      <c r="E147" s="17"/>
      <c r="F147" s="17"/>
      <c r="G147" s="17"/>
      <c r="H147" s="17"/>
      <c r="I147" s="9"/>
    </row>
    <row r="148" customFormat="false" ht="3.75" hidden="false" customHeight="true" outlineLevel="0" collapsed="false">
      <c r="A148" s="15"/>
      <c r="B148" s="119"/>
      <c r="C148" s="125"/>
      <c r="D148" s="113"/>
      <c r="E148" s="17"/>
      <c r="F148" s="17"/>
      <c r="G148" s="17"/>
      <c r="H148" s="17"/>
      <c r="I148" s="9"/>
    </row>
    <row r="149" customFormat="false" ht="13.5" hidden="false" customHeight="true" outlineLevel="0" collapsed="false">
      <c r="A149" s="15"/>
      <c r="B149" s="94" t="n">
        <v>17</v>
      </c>
      <c r="C149" s="95" t="s">
        <v>207</v>
      </c>
      <c r="D149" s="95"/>
      <c r="E149" s="95"/>
      <c r="F149" s="95"/>
      <c r="G149" s="95"/>
      <c r="H149" s="95"/>
      <c r="I149" s="9"/>
    </row>
    <row r="150" customFormat="false" ht="45" hidden="false" customHeight="true" outlineLevel="0" collapsed="false">
      <c r="A150" s="15"/>
      <c r="B150" s="96" t="n">
        <v>17.1</v>
      </c>
      <c r="C150" s="114" t="s">
        <v>208</v>
      </c>
      <c r="D150" s="144" t="n">
        <v>2</v>
      </c>
      <c r="E150" s="17"/>
      <c r="F150" s="100" t="s">
        <v>209</v>
      </c>
      <c r="G150" s="100"/>
      <c r="H150" s="100"/>
      <c r="I150" s="9"/>
    </row>
    <row r="151" customFormat="false" ht="24.95" hidden="false" customHeight="true" outlineLevel="0" collapsed="false">
      <c r="A151" s="15"/>
      <c r="B151" s="101" t="n">
        <v>17.2</v>
      </c>
      <c r="C151" s="116" t="s">
        <v>210</v>
      </c>
      <c r="D151" s="136" t="n">
        <v>2</v>
      </c>
      <c r="E151" s="17"/>
      <c r="F151" s="104" t="s">
        <v>66</v>
      </c>
      <c r="G151" s="104"/>
      <c r="H151" s="104"/>
      <c r="I151" s="9"/>
    </row>
    <row r="152" s="146" customFormat="true" ht="13.5" hidden="false" customHeight="true" outlineLevel="0" collapsed="false">
      <c r="A152" s="44"/>
      <c r="B152" s="119"/>
      <c r="C152" s="145"/>
      <c r="D152" s="112" t="n">
        <f aca="false">SUM(D150:D151)</f>
        <v>4</v>
      </c>
      <c r="E152" s="45"/>
      <c r="F152" s="45"/>
      <c r="G152" s="45"/>
      <c r="H152" s="45"/>
      <c r="I152" s="46"/>
    </row>
    <row r="153" s="146" customFormat="true" ht="3.75" hidden="false" customHeight="true" outlineLevel="0" collapsed="false">
      <c r="A153" s="44"/>
      <c r="B153" s="119"/>
      <c r="C153" s="145"/>
      <c r="D153" s="113"/>
      <c r="E153" s="45"/>
      <c r="F153" s="45"/>
      <c r="G153" s="45"/>
      <c r="H153" s="45"/>
      <c r="I153" s="46"/>
    </row>
    <row r="154" s="146" customFormat="true" ht="13.5" hidden="false" customHeight="true" outlineLevel="0" collapsed="false">
      <c r="A154" s="44"/>
      <c r="B154" s="94" t="n">
        <v>18</v>
      </c>
      <c r="C154" s="147" t="s">
        <v>211</v>
      </c>
      <c r="D154" s="147"/>
      <c r="E154" s="147"/>
      <c r="F154" s="147"/>
      <c r="G154" s="147"/>
      <c r="H154" s="147"/>
      <c r="I154" s="46"/>
    </row>
    <row r="155" customFormat="false" ht="45" hidden="false" customHeight="true" outlineLevel="0" collapsed="false">
      <c r="A155" s="15"/>
      <c r="B155" s="96" t="n">
        <v>18.1</v>
      </c>
      <c r="C155" s="116" t="s">
        <v>212</v>
      </c>
      <c r="D155" s="144" t="n">
        <v>2</v>
      </c>
      <c r="E155" s="17"/>
      <c r="F155" s="100" t="s">
        <v>213</v>
      </c>
      <c r="G155" s="100"/>
      <c r="H155" s="100"/>
      <c r="I155" s="9"/>
    </row>
    <row r="156" customFormat="false" ht="54" hidden="false" customHeight="true" outlineLevel="0" collapsed="false">
      <c r="A156" s="15"/>
      <c r="B156" s="96" t="n">
        <v>18.2</v>
      </c>
      <c r="C156" s="148" t="s">
        <v>214</v>
      </c>
      <c r="D156" s="136" t="n">
        <v>1</v>
      </c>
      <c r="E156" s="17"/>
      <c r="F156" s="104" t="s">
        <v>215</v>
      </c>
      <c r="G156" s="104"/>
      <c r="H156" s="104"/>
      <c r="I156" s="9"/>
    </row>
    <row r="157" customFormat="false" ht="33.75" hidden="false" customHeight="true" outlineLevel="0" collapsed="false">
      <c r="A157" s="15"/>
      <c r="B157" s="96" t="n">
        <v>18.3</v>
      </c>
      <c r="C157" s="148" t="s">
        <v>216</v>
      </c>
      <c r="D157" s="136" t="n">
        <v>2</v>
      </c>
      <c r="E157" s="17"/>
      <c r="F157" s="104" t="s">
        <v>66</v>
      </c>
      <c r="G157" s="104"/>
      <c r="H157" s="104"/>
      <c r="I157" s="9"/>
    </row>
    <row r="158" customFormat="false" ht="22.5" hidden="false" customHeight="true" outlineLevel="0" collapsed="false">
      <c r="A158" s="15"/>
      <c r="B158" s="101" t="n">
        <v>18.4</v>
      </c>
      <c r="C158" s="116" t="s">
        <v>217</v>
      </c>
      <c r="D158" s="136" t="n">
        <v>2</v>
      </c>
      <c r="E158" s="17"/>
      <c r="F158" s="104" t="s">
        <v>66</v>
      </c>
      <c r="G158" s="104"/>
      <c r="H158" s="104"/>
      <c r="I158" s="9"/>
    </row>
    <row r="159" customFormat="false" ht="33.75" hidden="false" customHeight="true" outlineLevel="0" collapsed="false">
      <c r="A159" s="15"/>
      <c r="B159" s="96" t="n">
        <v>18.5</v>
      </c>
      <c r="C159" s="148" t="s">
        <v>218</v>
      </c>
      <c r="D159" s="136" t="n">
        <v>2</v>
      </c>
      <c r="E159" s="17"/>
      <c r="F159" s="104" t="s">
        <v>219</v>
      </c>
      <c r="G159" s="104"/>
      <c r="H159" s="104"/>
      <c r="I159" s="9"/>
    </row>
    <row r="160" customFormat="false" ht="22.5" hidden="false" customHeight="true" outlineLevel="0" collapsed="false">
      <c r="A160" s="15"/>
      <c r="B160" s="96" t="n">
        <v>18.6</v>
      </c>
      <c r="C160" s="148" t="s">
        <v>220</v>
      </c>
      <c r="D160" s="136" t="n">
        <v>2</v>
      </c>
      <c r="E160" s="17"/>
      <c r="F160" s="104" t="s">
        <v>66</v>
      </c>
      <c r="G160" s="104"/>
      <c r="H160" s="104"/>
      <c r="I160" s="9"/>
    </row>
    <row r="161" s="146" customFormat="true" ht="13.5" hidden="false" customHeight="true" outlineLevel="0" collapsed="false">
      <c r="A161" s="44"/>
      <c r="B161" s="119"/>
      <c r="C161" s="145"/>
      <c r="D161" s="149" t="n">
        <f aca="false">SUM(D155:D160)</f>
        <v>11</v>
      </c>
      <c r="E161" s="45"/>
      <c r="F161" s="45"/>
      <c r="G161" s="45"/>
      <c r="H161" s="45"/>
      <c r="I161" s="46"/>
    </row>
    <row r="162" customFormat="false" ht="24.95" hidden="false" customHeight="true" outlineLevel="0" collapsed="false">
      <c r="A162" s="10"/>
      <c r="B162" s="150"/>
      <c r="C162" s="151"/>
      <c r="D162" s="152"/>
      <c r="E162" s="11"/>
      <c r="F162" s="153"/>
      <c r="G162" s="153"/>
      <c r="H162" s="11"/>
      <c r="I162" s="12"/>
    </row>
    <row r="163" customFormat="false" ht="24.95" hidden="false" customHeight="true" outlineLevel="0" collapsed="false">
      <c r="A163" s="37"/>
      <c r="B163" s="154"/>
      <c r="C163" s="155"/>
      <c r="D163" s="156"/>
      <c r="E163" s="26"/>
      <c r="F163" s="157"/>
      <c r="G163" s="157"/>
      <c r="H163" s="37"/>
      <c r="I163" s="37"/>
    </row>
    <row r="164" customFormat="false" ht="12.75" hidden="false" customHeight="false" outlineLevel="0" collapsed="false">
      <c r="A164" s="37"/>
      <c r="B164" s="79"/>
      <c r="C164" s="37" t="s">
        <v>221</v>
      </c>
      <c r="D164" s="37"/>
      <c r="E164" s="37"/>
      <c r="F164" s="158"/>
      <c r="G164" s="158"/>
      <c r="H164" s="159"/>
      <c r="I164" s="37"/>
    </row>
    <row r="165" customFormat="false" ht="12.75" hidden="false" customHeight="false" outlineLevel="0" collapsed="false">
      <c r="A165" s="37"/>
      <c r="B165" s="79"/>
      <c r="C165" s="37"/>
      <c r="D165" s="37"/>
      <c r="E165" s="37"/>
      <c r="F165" s="158"/>
      <c r="G165" s="158"/>
      <c r="H165" s="159"/>
      <c r="I165" s="37"/>
    </row>
    <row r="166" customFormat="false" ht="12.75" hidden="false" customHeight="false" outlineLevel="0" collapsed="false">
      <c r="A166" s="37"/>
      <c r="B166" s="79"/>
      <c r="C166" s="160" t="s">
        <v>222</v>
      </c>
      <c r="D166" s="161"/>
      <c r="E166" s="161"/>
      <c r="F166" s="162"/>
      <c r="G166" s="162"/>
      <c r="H166" s="163"/>
      <c r="I166" s="26"/>
      <c r="J166" s="164"/>
    </row>
    <row r="167" customFormat="false" ht="12.75" hidden="false" customHeight="false" outlineLevel="0" collapsed="false">
      <c r="A167" s="37"/>
      <c r="B167" s="79"/>
      <c r="C167" s="165" t="s">
        <v>223</v>
      </c>
      <c r="D167" s="26"/>
      <c r="E167" s="26"/>
      <c r="F167" s="166"/>
      <c r="G167" s="166"/>
      <c r="H167" s="167"/>
      <c r="I167" s="26"/>
      <c r="J167" s="164"/>
    </row>
    <row r="168" customFormat="false" ht="12.75" hidden="false" customHeight="false" outlineLevel="0" collapsed="false">
      <c r="A168" s="37"/>
      <c r="B168" s="79"/>
      <c r="C168" s="165" t="s">
        <v>224</v>
      </c>
      <c r="D168" s="26"/>
      <c r="E168" s="26"/>
      <c r="F168" s="166"/>
      <c r="G168" s="166"/>
      <c r="H168" s="167"/>
      <c r="I168" s="26"/>
      <c r="J168" s="164"/>
    </row>
    <row r="169" customFormat="false" ht="12.75" hidden="false" customHeight="false" outlineLevel="0" collapsed="false">
      <c r="A169" s="37"/>
      <c r="B169" s="79"/>
      <c r="C169" s="165" t="s">
        <v>225</v>
      </c>
      <c r="D169" s="26"/>
      <c r="E169" s="26"/>
      <c r="F169" s="166"/>
      <c r="G169" s="166"/>
      <c r="H169" s="167"/>
      <c r="I169" s="26"/>
      <c r="J169" s="164"/>
    </row>
    <row r="170" customFormat="false" ht="12.75" hidden="false" customHeight="false" outlineLevel="0" collapsed="false">
      <c r="A170" s="37"/>
      <c r="B170" s="79"/>
      <c r="C170" s="165"/>
      <c r="D170" s="26"/>
      <c r="E170" s="26"/>
      <c r="F170" s="166"/>
      <c r="G170" s="166"/>
      <c r="H170" s="167"/>
      <c r="I170" s="26"/>
      <c r="J170" s="164"/>
    </row>
    <row r="171" customFormat="false" ht="12.75" hidden="false" customHeight="false" outlineLevel="0" collapsed="false">
      <c r="A171" s="37"/>
      <c r="B171" s="79"/>
      <c r="C171" s="165" t="s">
        <v>226</v>
      </c>
      <c r="D171" s="26"/>
      <c r="E171" s="26"/>
      <c r="F171" s="166"/>
      <c r="G171" s="166"/>
      <c r="H171" s="167"/>
      <c r="I171" s="26"/>
      <c r="J171" s="164"/>
    </row>
    <row r="172" customFormat="false" ht="12.75" hidden="false" customHeight="false" outlineLevel="0" collapsed="false">
      <c r="A172" s="37"/>
      <c r="B172" s="79"/>
      <c r="C172" s="165" t="s">
        <v>227</v>
      </c>
      <c r="D172" s="26"/>
      <c r="E172" s="26"/>
      <c r="F172" s="166"/>
      <c r="G172" s="166"/>
      <c r="H172" s="167"/>
      <c r="I172" s="26"/>
      <c r="J172" s="164"/>
    </row>
    <row r="173" customFormat="false" ht="12.75" hidden="false" customHeight="false" outlineLevel="0" collapsed="false">
      <c r="A173" s="37"/>
      <c r="B173" s="79"/>
      <c r="C173" s="165" t="s">
        <v>228</v>
      </c>
      <c r="D173" s="26"/>
      <c r="E173" s="26"/>
      <c r="F173" s="166"/>
      <c r="G173" s="166"/>
      <c r="H173" s="167"/>
      <c r="I173" s="26"/>
      <c r="J173" s="164"/>
    </row>
    <row r="174" customFormat="false" ht="12.75" hidden="false" customHeight="false" outlineLevel="0" collapsed="false">
      <c r="A174" s="37"/>
      <c r="B174" s="79"/>
      <c r="C174" s="165" t="s">
        <v>229</v>
      </c>
      <c r="D174" s="26"/>
      <c r="E174" s="26"/>
      <c r="F174" s="166"/>
      <c r="G174" s="166"/>
      <c r="H174" s="167"/>
      <c r="I174" s="26"/>
      <c r="J174" s="164"/>
    </row>
    <row r="175" customFormat="false" ht="12.75" hidden="false" customHeight="false" outlineLevel="0" collapsed="false">
      <c r="A175" s="37"/>
      <c r="B175" s="79"/>
      <c r="C175" s="165" t="s">
        <v>230</v>
      </c>
      <c r="D175" s="26"/>
      <c r="E175" s="26"/>
      <c r="F175" s="166"/>
      <c r="G175" s="166"/>
      <c r="H175" s="167"/>
      <c r="I175" s="26"/>
      <c r="J175" s="164"/>
    </row>
    <row r="176" customFormat="false" ht="12.75" hidden="false" customHeight="false" outlineLevel="0" collapsed="false">
      <c r="A176" s="37"/>
      <c r="B176" s="79"/>
      <c r="C176" s="165"/>
      <c r="D176" s="26"/>
      <c r="E176" s="26"/>
      <c r="F176" s="166"/>
      <c r="G176" s="166"/>
      <c r="H176" s="167"/>
      <c r="I176" s="26"/>
      <c r="J176" s="164"/>
    </row>
    <row r="177" customFormat="false" ht="12.75" hidden="false" customHeight="false" outlineLevel="0" collapsed="false">
      <c r="A177" s="37"/>
      <c r="B177" s="79"/>
      <c r="C177" s="165" t="s">
        <v>231</v>
      </c>
      <c r="D177" s="26"/>
      <c r="E177" s="26"/>
      <c r="F177" s="166"/>
      <c r="G177" s="166"/>
      <c r="H177" s="167"/>
      <c r="I177" s="26"/>
      <c r="J177" s="164"/>
    </row>
    <row r="178" customFormat="false" ht="12.75" hidden="false" customHeight="false" outlineLevel="0" collapsed="false">
      <c r="A178" s="37"/>
      <c r="B178" s="79"/>
      <c r="C178" s="165" t="s">
        <v>232</v>
      </c>
      <c r="D178" s="26"/>
      <c r="E178" s="26"/>
      <c r="F178" s="166"/>
      <c r="G178" s="166"/>
      <c r="H178" s="167"/>
      <c r="I178" s="26"/>
      <c r="J178" s="164"/>
    </row>
    <row r="179" customFormat="false" ht="12.75" hidden="false" customHeight="false" outlineLevel="0" collapsed="false">
      <c r="A179" s="37"/>
      <c r="B179" s="79"/>
      <c r="C179" s="168" t="s">
        <v>233</v>
      </c>
      <c r="D179" s="169"/>
      <c r="E179" s="169"/>
      <c r="F179" s="170"/>
      <c r="G179" s="170"/>
      <c r="H179" s="171"/>
      <c r="I179" s="26"/>
      <c r="J179" s="164"/>
    </row>
    <row r="180" customFormat="false" ht="12.75" hidden="false" customHeight="false" outlineLevel="0" collapsed="false">
      <c r="A180" s="37"/>
      <c r="B180" s="79"/>
      <c r="C180" s="26"/>
      <c r="D180" s="26"/>
      <c r="E180" s="26"/>
      <c r="F180" s="166"/>
      <c r="G180" s="166"/>
      <c r="H180" s="172"/>
      <c r="I180" s="26"/>
      <c r="J180" s="164"/>
    </row>
  </sheetData>
  <mergeCells count="116">
    <mergeCell ref="B1:H1"/>
    <mergeCell ref="B2:H2"/>
    <mergeCell ref="F13:H13"/>
    <mergeCell ref="C14:H14"/>
    <mergeCell ref="F15:H15"/>
    <mergeCell ref="F16:H16"/>
    <mergeCell ref="F17:H17"/>
    <mergeCell ref="F18:H18"/>
    <mergeCell ref="C21:H21"/>
    <mergeCell ref="F22:H22"/>
    <mergeCell ref="F23:H23"/>
    <mergeCell ref="F24:H24"/>
    <mergeCell ref="C27:H27"/>
    <mergeCell ref="F28:H28"/>
    <mergeCell ref="F29:H29"/>
    <mergeCell ref="C32:H32"/>
    <mergeCell ref="F33:H33"/>
    <mergeCell ref="F34:H34"/>
    <mergeCell ref="F35:H35"/>
    <mergeCell ref="F36:H36"/>
    <mergeCell ref="F37:H37"/>
    <mergeCell ref="F38:H38"/>
    <mergeCell ref="F39:H39"/>
    <mergeCell ref="C42:H42"/>
    <mergeCell ref="F43:H43"/>
    <mergeCell ref="F44:H44"/>
    <mergeCell ref="F45:H45"/>
    <mergeCell ref="F46:H46"/>
    <mergeCell ref="F47:H47"/>
    <mergeCell ref="F48:H48"/>
    <mergeCell ref="F49:H49"/>
    <mergeCell ref="F50:H50"/>
    <mergeCell ref="C53:H53"/>
    <mergeCell ref="F54:H54"/>
    <mergeCell ref="F55:H55"/>
    <mergeCell ref="F56:H56"/>
    <mergeCell ref="F57:H57"/>
    <mergeCell ref="C60:H60"/>
    <mergeCell ref="F61:H61"/>
    <mergeCell ref="F62:H62"/>
    <mergeCell ref="F63:H63"/>
    <mergeCell ref="F64:H64"/>
    <mergeCell ref="C67:H67"/>
    <mergeCell ref="F68:H68"/>
    <mergeCell ref="F69:H69"/>
    <mergeCell ref="F70:H70"/>
    <mergeCell ref="F71:H71"/>
    <mergeCell ref="F72:H72"/>
    <mergeCell ref="F73:H73"/>
    <mergeCell ref="F74:H74"/>
    <mergeCell ref="F75:H75"/>
    <mergeCell ref="F76:H76"/>
    <mergeCell ref="F77:H77"/>
    <mergeCell ref="F78:H78"/>
    <mergeCell ref="F79:H79"/>
    <mergeCell ref="C82:H82"/>
    <mergeCell ref="F83:H83"/>
    <mergeCell ref="F84:H84"/>
    <mergeCell ref="F85:H85"/>
    <mergeCell ref="C88:H88"/>
    <mergeCell ref="F89:H89"/>
    <mergeCell ref="F90:H90"/>
    <mergeCell ref="F91:H91"/>
    <mergeCell ref="F92:H92"/>
    <mergeCell ref="F93:H93"/>
    <mergeCell ref="F94:H94"/>
    <mergeCell ref="C97:H97"/>
    <mergeCell ref="F98:H98"/>
    <mergeCell ref="F99:H99"/>
    <mergeCell ref="F100:H100"/>
    <mergeCell ref="F101:H101"/>
    <mergeCell ref="F102:H102"/>
    <mergeCell ref="F103:H103"/>
    <mergeCell ref="F104:H104"/>
    <mergeCell ref="F105:H105"/>
    <mergeCell ref="F106:H106"/>
    <mergeCell ref="C109:H109"/>
    <mergeCell ref="F110:H110"/>
    <mergeCell ref="F111:H111"/>
    <mergeCell ref="F112:H112"/>
    <mergeCell ref="F113:H113"/>
    <mergeCell ref="F114:H114"/>
    <mergeCell ref="F115:H115"/>
    <mergeCell ref="C118:H118"/>
    <mergeCell ref="F119:H119"/>
    <mergeCell ref="F120:H120"/>
    <mergeCell ref="F121:H121"/>
    <mergeCell ref="F122:H122"/>
    <mergeCell ref="C125:H125"/>
    <mergeCell ref="F126:H126"/>
    <mergeCell ref="F127:H127"/>
    <mergeCell ref="F128:H128"/>
    <mergeCell ref="F129:H129"/>
    <mergeCell ref="F130:H130"/>
    <mergeCell ref="F131:H131"/>
    <mergeCell ref="C134:H134"/>
    <mergeCell ref="F135:H135"/>
    <mergeCell ref="F136:H136"/>
    <mergeCell ref="F137:H137"/>
    <mergeCell ref="F138:H138"/>
    <mergeCell ref="F139:H139"/>
    <mergeCell ref="C142:H142"/>
    <mergeCell ref="F143:H143"/>
    <mergeCell ref="F144:H144"/>
    <mergeCell ref="F145:H145"/>
    <mergeCell ref="F146:H146"/>
    <mergeCell ref="C149:H149"/>
    <mergeCell ref="F150:H150"/>
    <mergeCell ref="F151:H151"/>
    <mergeCell ref="C154:H154"/>
    <mergeCell ref="F155:H155"/>
    <mergeCell ref="F156:H156"/>
    <mergeCell ref="F157:H157"/>
    <mergeCell ref="F158:H158"/>
    <mergeCell ref="F159:H159"/>
    <mergeCell ref="F160:H160"/>
  </mergeCells>
  <printOptions headings="false" gridLines="false" gridLinesSet="true" horizontalCentered="true" verticalCentered="false"/>
  <pageMargins left="0.25" right="0.25" top="0.118055555555556" bottom="0.852777777777778" header="0.511811023622047" footer="0.433333333333333"/>
  <pageSetup paperSize="1" scale="90" fitToWidth="1" fitToHeight="1" pageOrder="downThenOver" orientation="landscape" blackAndWhite="false" draft="false" cellComments="none" horizontalDpi="300" verticalDpi="300" copies="1"/>
  <headerFooter differentFirst="false" differentOddEven="false">
    <oddHeader/>
    <oddFooter>&amp;L&amp;8F-105 9/19/08 &amp;Z&amp;F&amp;C&amp;8&amp;P of &amp;N&amp;R&amp;8 0: No Compliance
1: Partial Compliance
2: Full complian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10.71"/>
    <col collapsed="false" customWidth="true" hidden="false" outlineLevel="0" max="5" min="4" style="0" width="36.85"/>
    <col collapsed="false" customWidth="true" hidden="false" outlineLevel="0" max="6" min="6" style="0" width="13.56"/>
    <col collapsed="false" customWidth="true" hidden="false" outlineLevel="0" max="8" min="7" style="0" width="9.99"/>
    <col collapsed="false" customWidth="true" hidden="false" outlineLevel="0" max="10" min="9" style="0" width="20.99"/>
    <col collapsed="false" customWidth="true" hidden="false" outlineLevel="0" max="11" min="11" style="0" width="13.56"/>
    <col collapsed="false" customWidth="true" hidden="false" outlineLevel="0" max="12" min="12" style="0" width="1.7"/>
  </cols>
  <sheetData>
    <row r="1" s="37" customFormat="true" ht="12.75" hidden="false" customHeight="true" outlineLevel="0" collapsed="false">
      <c r="B1" s="173"/>
      <c r="C1" s="174"/>
      <c r="D1" s="174"/>
      <c r="E1" s="174"/>
      <c r="F1" s="174"/>
      <c r="G1" s="175"/>
      <c r="H1" s="175"/>
      <c r="I1" s="175"/>
      <c r="J1" s="175"/>
      <c r="K1" s="175"/>
      <c r="L1" s="175"/>
    </row>
    <row r="2" s="37" customFormat="true" ht="12.75" hidden="false" customHeight="true" outlineLevel="0" collapsed="false">
      <c r="A2" s="2"/>
      <c r="B2" s="2"/>
      <c r="C2" s="2"/>
      <c r="D2" s="2"/>
      <c r="E2" s="2"/>
      <c r="F2" s="2"/>
      <c r="G2" s="2"/>
      <c r="H2" s="2"/>
      <c r="I2" s="2"/>
      <c r="J2" s="2"/>
      <c r="K2" s="2"/>
      <c r="L2" s="2"/>
      <c r="M2" s="3"/>
      <c r="N2" s="3"/>
      <c r="O2" s="3"/>
      <c r="P2" s="3"/>
      <c r="Q2" s="3"/>
    </row>
    <row r="3" s="37" customFormat="true" ht="12.75" hidden="false" customHeight="true" outlineLevel="0" collapsed="false">
      <c r="A3" s="2" t="s">
        <v>0</v>
      </c>
      <c r="B3" s="2"/>
      <c r="C3" s="2"/>
      <c r="D3" s="2"/>
      <c r="E3" s="2"/>
      <c r="F3" s="2"/>
      <c r="G3" s="2"/>
      <c r="H3" s="2"/>
      <c r="I3" s="2"/>
      <c r="J3" s="2"/>
      <c r="K3" s="2"/>
      <c r="L3" s="2"/>
      <c r="M3" s="3"/>
      <c r="N3" s="3"/>
      <c r="O3" s="3"/>
      <c r="P3" s="3"/>
      <c r="Q3" s="3"/>
    </row>
    <row r="4" s="37" customFormat="true" ht="5.1" hidden="false" customHeight="true" outlineLevel="0" collapsed="false">
      <c r="B4" s="3"/>
      <c r="C4" s="3"/>
      <c r="D4" s="3"/>
      <c r="E4" s="3"/>
      <c r="F4" s="3"/>
      <c r="G4" s="3"/>
      <c r="H4" s="3"/>
      <c r="I4" s="3"/>
      <c r="J4" s="3"/>
      <c r="K4" s="3"/>
      <c r="L4" s="3"/>
      <c r="M4" s="3"/>
      <c r="N4" s="3"/>
      <c r="O4" s="3"/>
      <c r="P4" s="3"/>
      <c r="Q4" s="3"/>
    </row>
    <row r="5" customFormat="false" ht="12.75" hidden="false" customHeight="true" outlineLevel="0" collapsed="false">
      <c r="A5" s="2" t="s">
        <v>234</v>
      </c>
      <c r="B5" s="2"/>
      <c r="C5" s="2"/>
      <c r="D5" s="2"/>
      <c r="E5" s="2"/>
      <c r="F5" s="2"/>
      <c r="G5" s="2"/>
      <c r="H5" s="2"/>
      <c r="I5" s="2"/>
      <c r="J5" s="2"/>
      <c r="K5" s="2"/>
      <c r="L5" s="2"/>
      <c r="M5" s="3"/>
      <c r="N5" s="3"/>
      <c r="O5" s="3"/>
      <c r="P5" s="3"/>
      <c r="Q5" s="3"/>
    </row>
    <row r="6" customFormat="false" ht="5.1" hidden="false" customHeight="true" outlineLevel="0" collapsed="false">
      <c r="B6" s="3"/>
      <c r="C6" s="3"/>
      <c r="D6" s="3"/>
      <c r="E6" s="3"/>
      <c r="F6" s="3"/>
      <c r="G6" s="3"/>
      <c r="H6" s="3"/>
      <c r="I6" s="3"/>
      <c r="J6" s="3"/>
      <c r="K6" s="3"/>
      <c r="L6" s="3"/>
      <c r="M6" s="3"/>
      <c r="N6" s="3"/>
      <c r="O6" s="3"/>
      <c r="P6" s="3"/>
      <c r="Q6" s="3"/>
    </row>
    <row r="7" customFormat="false" ht="5.1" hidden="false" customHeight="true" outlineLevel="0" collapsed="false">
      <c r="A7" s="4"/>
      <c r="B7" s="176"/>
      <c r="C7" s="177"/>
      <c r="D7" s="177"/>
      <c r="E7" s="177"/>
      <c r="F7" s="177"/>
      <c r="G7" s="178"/>
      <c r="H7" s="5"/>
      <c r="I7" s="5"/>
      <c r="J7" s="5"/>
      <c r="K7" s="5"/>
      <c r="L7" s="6"/>
      <c r="M7" s="26"/>
      <c r="N7" s="26"/>
      <c r="O7" s="26"/>
    </row>
    <row r="8" customFormat="false" ht="12.75" hidden="false" customHeight="true" outlineLevel="0" collapsed="false">
      <c r="A8" s="15"/>
      <c r="B8" s="179" t="s">
        <v>235</v>
      </c>
      <c r="C8" s="180"/>
      <c r="D8" s="181" t="str">
        <f aca="false">IF(ISBLANK('PAPA Front Page'!D12),"",'PAPA Front Page'!D12)</f>
        <v>Jemison Demsey Metals</v>
      </c>
      <c r="E8" s="180"/>
      <c r="F8" s="180"/>
      <c r="G8" s="45"/>
      <c r="H8" s="17"/>
      <c r="I8" s="32" t="s">
        <v>1</v>
      </c>
      <c r="J8" s="182" t="str">
        <f aca="false">IF(ISBLANK('PAPA Front Page'!K6),"",'PAPA Front Page'!K6)</f>
        <v>2013-09JD</v>
      </c>
      <c r="K8" s="15"/>
      <c r="L8" s="9"/>
      <c r="M8" s="26"/>
      <c r="N8" s="26"/>
      <c r="O8" s="26"/>
    </row>
    <row r="9" s="146" customFormat="true" ht="5.1" hidden="false" customHeight="true" outlineLevel="0" collapsed="false">
      <c r="A9" s="44"/>
      <c r="B9" s="179"/>
      <c r="C9" s="180"/>
      <c r="D9" s="180"/>
      <c r="E9" s="180"/>
      <c r="F9" s="180"/>
      <c r="G9" s="45"/>
      <c r="H9" s="20"/>
      <c r="I9" s="32"/>
      <c r="J9" s="17"/>
      <c r="K9" s="17"/>
      <c r="L9" s="9"/>
      <c r="M9" s="183"/>
      <c r="N9" s="183"/>
      <c r="O9" s="26"/>
    </row>
    <row r="10" s="146" customFormat="true" ht="12.75" hidden="false" customHeight="false" outlineLevel="0" collapsed="false">
      <c r="A10" s="44"/>
      <c r="B10" s="179" t="s">
        <v>236</v>
      </c>
      <c r="C10" s="180"/>
      <c r="D10" s="181" t="str">
        <f aca="false">IF(ISBLANK('PAPA Front Page'!J12),"",'PAPA Front Page'!J12)</f>
        <v>Various</v>
      </c>
      <c r="E10" s="180"/>
      <c r="F10" s="180"/>
      <c r="G10" s="45"/>
      <c r="H10" s="20"/>
      <c r="I10" s="32"/>
      <c r="J10" s="17"/>
      <c r="K10" s="17"/>
      <c r="L10" s="9"/>
      <c r="M10" s="183"/>
      <c r="N10" s="183"/>
      <c r="O10" s="26"/>
    </row>
    <row r="11" s="146" customFormat="true" ht="5.1" hidden="false" customHeight="true" outlineLevel="0" collapsed="false">
      <c r="A11" s="65"/>
      <c r="B11" s="184"/>
      <c r="C11" s="185"/>
      <c r="D11" s="185"/>
      <c r="E11" s="185"/>
      <c r="F11" s="185"/>
      <c r="G11" s="66"/>
      <c r="H11" s="11"/>
      <c r="I11" s="11"/>
      <c r="J11" s="11"/>
      <c r="K11" s="11"/>
      <c r="L11" s="12"/>
      <c r="M11" s="26"/>
      <c r="N11" s="26"/>
      <c r="O11" s="26"/>
    </row>
    <row r="12" s="48" customFormat="true" ht="5.1" hidden="false" customHeight="true" outlineLevel="0" collapsed="false">
      <c r="A12" s="38"/>
      <c r="B12" s="186"/>
      <c r="C12" s="187"/>
      <c r="D12" s="187"/>
      <c r="E12" s="187"/>
      <c r="F12" s="187"/>
      <c r="G12" s="38"/>
      <c r="H12" s="26"/>
      <c r="I12" s="26"/>
      <c r="J12" s="26"/>
      <c r="K12" s="26"/>
      <c r="L12" s="26"/>
      <c r="M12" s="26"/>
      <c r="N12" s="26"/>
      <c r="O12" s="26"/>
    </row>
    <row r="13" customFormat="false" ht="5.1" hidden="false" customHeight="true" outlineLevel="0" collapsed="false">
      <c r="A13" s="4"/>
      <c r="B13" s="178"/>
      <c r="C13" s="178"/>
      <c r="D13" s="178"/>
      <c r="E13" s="178"/>
      <c r="F13" s="178"/>
      <c r="G13" s="178"/>
      <c r="H13" s="178"/>
      <c r="I13" s="178"/>
      <c r="J13" s="178"/>
      <c r="K13" s="178"/>
      <c r="L13" s="188"/>
    </row>
    <row r="14" customFormat="false" ht="25.5" hidden="false" customHeight="true" outlineLevel="0" collapsed="false">
      <c r="A14" s="15"/>
      <c r="B14" s="189" t="s">
        <v>237</v>
      </c>
      <c r="C14" s="189" t="s">
        <v>40</v>
      </c>
      <c r="D14" s="189" t="s">
        <v>238</v>
      </c>
      <c r="E14" s="189" t="s">
        <v>172</v>
      </c>
      <c r="F14" s="189" t="s">
        <v>239</v>
      </c>
      <c r="G14" s="189" t="s">
        <v>240</v>
      </c>
      <c r="H14" s="189" t="s">
        <v>241</v>
      </c>
      <c r="I14" s="189" t="s">
        <v>242</v>
      </c>
      <c r="J14" s="189"/>
      <c r="K14" s="189" t="s">
        <v>243</v>
      </c>
      <c r="L14" s="190"/>
    </row>
    <row r="15" customFormat="false" ht="12.75" hidden="false" customHeight="false" outlineLevel="0" collapsed="false">
      <c r="A15" s="15"/>
      <c r="B15" s="191"/>
      <c r="C15" s="191"/>
      <c r="D15" s="192"/>
      <c r="E15" s="192"/>
      <c r="F15" s="191"/>
      <c r="G15" s="193"/>
      <c r="H15" s="194"/>
      <c r="I15" s="195"/>
      <c r="J15" s="195"/>
      <c r="K15" s="191"/>
      <c r="L15" s="196"/>
    </row>
    <row r="16" customFormat="false" ht="12.75" hidden="false" customHeight="false" outlineLevel="0" collapsed="false">
      <c r="A16" s="15"/>
      <c r="B16" s="191"/>
      <c r="C16" s="191"/>
      <c r="D16" s="192"/>
      <c r="E16" s="192"/>
      <c r="F16" s="191"/>
      <c r="G16" s="193"/>
      <c r="H16" s="194"/>
      <c r="I16" s="195"/>
      <c r="J16" s="195"/>
      <c r="K16" s="191"/>
      <c r="L16" s="196"/>
    </row>
    <row r="17" customFormat="false" ht="12.75" hidden="false" customHeight="false" outlineLevel="0" collapsed="false">
      <c r="A17" s="15"/>
      <c r="B17" s="191"/>
      <c r="C17" s="191"/>
      <c r="D17" s="192"/>
      <c r="E17" s="192"/>
      <c r="F17" s="191"/>
      <c r="G17" s="193"/>
      <c r="H17" s="194"/>
      <c r="I17" s="197"/>
      <c r="J17" s="198"/>
      <c r="K17" s="191"/>
      <c r="L17" s="196"/>
    </row>
    <row r="18" customFormat="false" ht="12.75" hidden="false" customHeight="false" outlineLevel="0" collapsed="false">
      <c r="A18" s="15"/>
      <c r="B18" s="191"/>
      <c r="C18" s="191"/>
      <c r="D18" s="192"/>
      <c r="E18" s="192"/>
      <c r="F18" s="191"/>
      <c r="G18" s="193"/>
      <c r="H18" s="194"/>
      <c r="I18" s="197"/>
      <c r="J18" s="198"/>
      <c r="K18" s="191"/>
      <c r="L18" s="196"/>
    </row>
    <row r="19" customFormat="false" ht="12.75" hidden="false" customHeight="false" outlineLevel="0" collapsed="false">
      <c r="A19" s="15"/>
      <c r="B19" s="191"/>
      <c r="C19" s="191"/>
      <c r="D19" s="192"/>
      <c r="E19" s="192"/>
      <c r="F19" s="191"/>
      <c r="G19" s="193"/>
      <c r="H19" s="194"/>
      <c r="I19" s="197"/>
      <c r="J19" s="198"/>
      <c r="K19" s="191"/>
      <c r="L19" s="196"/>
    </row>
    <row r="20" customFormat="false" ht="12.75" hidden="false" customHeight="false" outlineLevel="0" collapsed="false">
      <c r="A20" s="15"/>
      <c r="B20" s="191"/>
      <c r="C20" s="199"/>
      <c r="D20" s="195"/>
      <c r="E20" s="192"/>
      <c r="F20" s="191"/>
      <c r="G20" s="193"/>
      <c r="H20" s="194"/>
      <c r="I20" s="197"/>
      <c r="J20" s="198"/>
      <c r="K20" s="191"/>
      <c r="L20" s="196"/>
    </row>
    <row r="21" customFormat="false" ht="12.75" hidden="false" customHeight="false" outlineLevel="0" collapsed="false">
      <c r="A21" s="15"/>
      <c r="B21" s="191"/>
      <c r="C21" s="191"/>
      <c r="D21" s="192"/>
      <c r="E21" s="192"/>
      <c r="F21" s="191"/>
      <c r="G21" s="193"/>
      <c r="H21" s="194"/>
      <c r="I21" s="197"/>
      <c r="J21" s="198"/>
      <c r="K21" s="191"/>
      <c r="L21" s="196"/>
    </row>
    <row r="22" customFormat="false" ht="12.75" hidden="false" customHeight="false" outlineLevel="0" collapsed="false">
      <c r="A22" s="15"/>
      <c r="B22" s="191"/>
      <c r="C22" s="191"/>
      <c r="D22" s="192"/>
      <c r="E22" s="192"/>
      <c r="F22" s="191"/>
      <c r="G22" s="193"/>
      <c r="H22" s="194"/>
      <c r="I22" s="197"/>
      <c r="J22" s="198"/>
      <c r="K22" s="191"/>
      <c r="L22" s="196"/>
    </row>
    <row r="23" customFormat="false" ht="12.75" hidden="false" customHeight="false" outlineLevel="0" collapsed="false">
      <c r="A23" s="15"/>
      <c r="B23" s="191"/>
      <c r="C23" s="191"/>
      <c r="D23" s="192"/>
      <c r="E23" s="192"/>
      <c r="F23" s="191"/>
      <c r="G23" s="193"/>
      <c r="H23" s="194"/>
      <c r="I23" s="195"/>
      <c r="J23" s="195"/>
      <c r="K23" s="191"/>
      <c r="L23" s="196"/>
    </row>
    <row r="24" customFormat="false" ht="12.75" hidden="false" customHeight="false" outlineLevel="0" collapsed="false">
      <c r="A24" s="15"/>
      <c r="B24" s="191"/>
      <c r="C24" s="191"/>
      <c r="D24" s="192"/>
      <c r="E24" s="192"/>
      <c r="F24" s="191"/>
      <c r="G24" s="193"/>
      <c r="H24" s="194"/>
      <c r="I24" s="197"/>
      <c r="J24" s="198"/>
      <c r="K24" s="191"/>
      <c r="L24" s="196"/>
    </row>
    <row r="25" customFormat="false" ht="12.75" hidden="false" customHeight="false" outlineLevel="0" collapsed="false">
      <c r="A25" s="15"/>
      <c r="B25" s="191"/>
      <c r="C25" s="191"/>
      <c r="D25" s="192"/>
      <c r="E25" s="192"/>
      <c r="F25" s="191"/>
      <c r="G25" s="193"/>
      <c r="H25" s="194"/>
      <c r="I25" s="197"/>
      <c r="J25" s="198"/>
      <c r="K25" s="191"/>
      <c r="L25" s="196"/>
    </row>
    <row r="26" customFormat="false" ht="12.75" hidden="false" customHeight="false" outlineLevel="0" collapsed="false">
      <c r="A26" s="15"/>
      <c r="B26" s="191"/>
      <c r="C26" s="191"/>
      <c r="D26" s="192"/>
      <c r="E26" s="192"/>
      <c r="F26" s="191"/>
      <c r="G26" s="193"/>
      <c r="H26" s="194"/>
      <c r="I26" s="197"/>
      <c r="J26" s="198"/>
      <c r="K26" s="191"/>
      <c r="L26" s="196"/>
    </row>
    <row r="27" customFormat="false" ht="12.75" hidden="false" customHeight="false" outlineLevel="0" collapsed="false">
      <c r="A27" s="15"/>
      <c r="B27" s="191"/>
      <c r="C27" s="191"/>
      <c r="D27" s="192"/>
      <c r="E27" s="192"/>
      <c r="F27" s="191"/>
      <c r="G27" s="193"/>
      <c r="H27" s="194"/>
      <c r="I27" s="197"/>
      <c r="J27" s="198"/>
      <c r="K27" s="191"/>
      <c r="L27" s="196"/>
    </row>
    <row r="28" customFormat="false" ht="12.75" hidden="false" customHeight="false" outlineLevel="0" collapsed="false">
      <c r="A28" s="15"/>
      <c r="B28" s="191"/>
      <c r="C28" s="191"/>
      <c r="D28" s="192"/>
      <c r="E28" s="192"/>
      <c r="F28" s="191"/>
      <c r="G28" s="193"/>
      <c r="H28" s="194"/>
      <c r="I28" s="197"/>
      <c r="J28" s="198"/>
      <c r="K28" s="191"/>
      <c r="L28" s="196"/>
    </row>
    <row r="29" customFormat="false" ht="12.75" hidden="false" customHeight="false" outlineLevel="0" collapsed="false">
      <c r="A29" s="15"/>
      <c r="B29" s="191"/>
      <c r="C29" s="191"/>
      <c r="D29" s="192"/>
      <c r="E29" s="192"/>
      <c r="F29" s="191"/>
      <c r="G29" s="193"/>
      <c r="H29" s="194"/>
      <c r="I29" s="197"/>
      <c r="J29" s="198"/>
      <c r="K29" s="191"/>
      <c r="L29" s="196"/>
    </row>
    <row r="30" customFormat="false" ht="12.75" hidden="false" customHeight="false" outlineLevel="0" collapsed="false">
      <c r="A30" s="15"/>
      <c r="B30" s="191"/>
      <c r="C30" s="192"/>
      <c r="D30" s="192"/>
      <c r="E30" s="192"/>
      <c r="F30" s="191"/>
      <c r="G30" s="193"/>
      <c r="H30" s="194"/>
      <c r="I30" s="197"/>
      <c r="J30" s="198"/>
      <c r="K30" s="191"/>
      <c r="L30" s="196"/>
    </row>
    <row r="31" customFormat="false" ht="12.75" hidden="false" customHeight="false" outlineLevel="0" collapsed="false">
      <c r="A31" s="15"/>
      <c r="B31" s="191"/>
      <c r="C31" s="192"/>
      <c r="D31" s="192"/>
      <c r="E31" s="192"/>
      <c r="F31" s="191"/>
      <c r="G31" s="193"/>
      <c r="H31" s="194"/>
      <c r="I31" s="197"/>
      <c r="J31" s="198"/>
      <c r="K31" s="191"/>
      <c r="L31" s="196"/>
    </row>
    <row r="32" customFormat="false" ht="12.75" hidden="false" customHeight="false" outlineLevel="0" collapsed="false">
      <c r="A32" s="15"/>
      <c r="B32" s="191"/>
      <c r="C32" s="192"/>
      <c r="D32" s="192"/>
      <c r="E32" s="192"/>
      <c r="F32" s="191"/>
      <c r="G32" s="193"/>
      <c r="H32" s="194"/>
      <c r="I32" s="197"/>
      <c r="J32" s="198"/>
      <c r="K32" s="191"/>
      <c r="L32" s="196"/>
    </row>
    <row r="33" customFormat="false" ht="12.75" hidden="false" customHeight="false" outlineLevel="0" collapsed="false">
      <c r="A33" s="15"/>
      <c r="B33" s="191"/>
      <c r="C33" s="192"/>
      <c r="D33" s="192"/>
      <c r="E33" s="192"/>
      <c r="F33" s="191"/>
      <c r="G33" s="193"/>
      <c r="H33" s="194"/>
      <c r="I33" s="197"/>
      <c r="J33" s="198"/>
      <c r="K33" s="191"/>
      <c r="L33" s="196"/>
    </row>
    <row r="34" customFormat="false" ht="12.75" hidden="false" customHeight="false" outlineLevel="0" collapsed="false">
      <c r="A34" s="15"/>
      <c r="B34" s="191"/>
      <c r="C34" s="192"/>
      <c r="D34" s="192"/>
      <c r="E34" s="192"/>
      <c r="F34" s="191"/>
      <c r="G34" s="193"/>
      <c r="H34" s="194"/>
      <c r="I34" s="197"/>
      <c r="J34" s="198"/>
      <c r="K34" s="191"/>
      <c r="L34" s="196"/>
    </row>
    <row r="35" customFormat="false" ht="12.75" hidden="false" customHeight="false" outlineLevel="0" collapsed="false">
      <c r="A35" s="15"/>
      <c r="B35" s="191"/>
      <c r="C35" s="192"/>
      <c r="D35" s="192"/>
      <c r="E35" s="192"/>
      <c r="F35" s="191"/>
      <c r="G35" s="193"/>
      <c r="H35" s="194"/>
      <c r="I35" s="197"/>
      <c r="J35" s="198"/>
      <c r="K35" s="191"/>
      <c r="L35" s="196"/>
    </row>
    <row r="36" customFormat="false" ht="12.75" hidden="false" customHeight="false" outlineLevel="0" collapsed="false">
      <c r="A36" s="15"/>
      <c r="B36" s="191"/>
      <c r="C36" s="192"/>
      <c r="D36" s="192"/>
      <c r="E36" s="192"/>
      <c r="F36" s="191"/>
      <c r="G36" s="193"/>
      <c r="H36" s="194"/>
      <c r="I36" s="197"/>
      <c r="J36" s="198"/>
      <c r="K36" s="191"/>
      <c r="L36" s="196"/>
    </row>
    <row r="37" customFormat="false" ht="12.75" hidden="false" customHeight="false" outlineLevel="0" collapsed="false">
      <c r="A37" s="15"/>
      <c r="B37" s="191"/>
      <c r="C37" s="192"/>
      <c r="D37" s="192"/>
      <c r="E37" s="192"/>
      <c r="F37" s="191"/>
      <c r="G37" s="193"/>
      <c r="H37" s="194"/>
      <c r="I37" s="197"/>
      <c r="J37" s="198"/>
      <c r="K37" s="191"/>
      <c r="L37" s="196"/>
    </row>
    <row r="38" customFormat="false" ht="12.75" hidden="false" customHeight="false" outlineLevel="0" collapsed="false">
      <c r="A38" s="15"/>
      <c r="B38" s="191"/>
      <c r="C38" s="192"/>
      <c r="D38" s="192"/>
      <c r="E38" s="192"/>
      <c r="F38" s="191"/>
      <c r="G38" s="193"/>
      <c r="H38" s="194"/>
      <c r="I38" s="197"/>
      <c r="J38" s="198"/>
      <c r="K38" s="191"/>
      <c r="L38" s="196"/>
    </row>
    <row r="39" customFormat="false" ht="12.75" hidden="false" customHeight="false" outlineLevel="0" collapsed="false">
      <c r="A39" s="15"/>
      <c r="B39" s="191"/>
      <c r="C39" s="192"/>
      <c r="D39" s="192"/>
      <c r="E39" s="192"/>
      <c r="F39" s="191"/>
      <c r="G39" s="193"/>
      <c r="H39" s="194"/>
      <c r="I39" s="197"/>
      <c r="J39" s="198"/>
      <c r="K39" s="191"/>
      <c r="L39" s="196"/>
    </row>
    <row r="40" customFormat="false" ht="12.75" hidden="false" customHeight="false" outlineLevel="0" collapsed="false">
      <c r="A40" s="15"/>
      <c r="B40" s="191"/>
      <c r="C40" s="192"/>
      <c r="D40" s="192"/>
      <c r="E40" s="192"/>
      <c r="F40" s="191"/>
      <c r="G40" s="193"/>
      <c r="H40" s="194"/>
      <c r="I40" s="195"/>
      <c r="J40" s="195"/>
      <c r="K40" s="191"/>
      <c r="L40" s="196"/>
    </row>
    <row r="41" customFormat="false" ht="12.75" hidden="false" customHeight="false" outlineLevel="0" collapsed="false">
      <c r="A41" s="15"/>
      <c r="B41" s="191"/>
      <c r="C41" s="192"/>
      <c r="D41" s="192"/>
      <c r="E41" s="192"/>
      <c r="F41" s="191"/>
      <c r="G41" s="193"/>
      <c r="H41" s="194"/>
      <c r="I41" s="195"/>
      <c r="J41" s="195"/>
      <c r="K41" s="191"/>
      <c r="L41" s="196"/>
    </row>
    <row r="42" customFormat="false" ht="12.75" hidden="false" customHeight="false" outlineLevel="0" collapsed="false">
      <c r="A42" s="15"/>
      <c r="B42" s="191"/>
      <c r="C42" s="192"/>
      <c r="D42" s="192"/>
      <c r="E42" s="192"/>
      <c r="F42" s="191"/>
      <c r="G42" s="193"/>
      <c r="H42" s="194"/>
      <c r="I42" s="195"/>
      <c r="J42" s="195"/>
      <c r="K42" s="191"/>
      <c r="L42" s="196"/>
    </row>
    <row r="43" customFormat="false" ht="12.75" hidden="false" customHeight="false" outlineLevel="0" collapsed="false">
      <c r="A43" s="15"/>
      <c r="B43" s="191"/>
      <c r="C43" s="192"/>
      <c r="D43" s="192"/>
      <c r="E43" s="192"/>
      <c r="F43" s="191"/>
      <c r="G43" s="193"/>
      <c r="H43" s="194"/>
      <c r="I43" s="195"/>
      <c r="J43" s="195"/>
      <c r="K43" s="191"/>
      <c r="L43" s="196"/>
    </row>
    <row r="44" customFormat="false" ht="12.75" hidden="false" customHeight="false" outlineLevel="0" collapsed="false">
      <c r="A44" s="15"/>
      <c r="B44" s="191"/>
      <c r="C44" s="192"/>
      <c r="D44" s="192"/>
      <c r="E44" s="192"/>
      <c r="F44" s="191"/>
      <c r="G44" s="193"/>
      <c r="H44" s="194"/>
      <c r="I44" s="195"/>
      <c r="J44" s="195"/>
      <c r="K44" s="191"/>
      <c r="L44" s="196"/>
    </row>
    <row r="45" customFormat="false" ht="12.75" hidden="false" customHeight="false" outlineLevel="0" collapsed="false">
      <c r="A45" s="15"/>
      <c r="B45" s="191"/>
      <c r="C45" s="192"/>
      <c r="D45" s="192"/>
      <c r="E45" s="192"/>
      <c r="F45" s="191"/>
      <c r="G45" s="193"/>
      <c r="H45" s="194"/>
      <c r="I45" s="195"/>
      <c r="J45" s="195"/>
      <c r="K45" s="191"/>
      <c r="L45" s="196"/>
    </row>
    <row r="46" customFormat="false" ht="12.75" hidden="false" customHeight="false" outlineLevel="0" collapsed="false">
      <c r="A46" s="15"/>
      <c r="B46" s="191"/>
      <c r="C46" s="192"/>
      <c r="D46" s="192"/>
      <c r="E46" s="192"/>
      <c r="F46" s="191"/>
      <c r="G46" s="193"/>
      <c r="H46" s="194"/>
      <c r="I46" s="195"/>
      <c r="J46" s="195"/>
      <c r="K46" s="191"/>
      <c r="L46" s="196"/>
    </row>
    <row r="47" customFormat="false" ht="12.75" hidden="false" customHeight="false" outlineLevel="0" collapsed="false">
      <c r="A47" s="15"/>
      <c r="B47" s="191"/>
      <c r="C47" s="192"/>
      <c r="D47" s="192"/>
      <c r="E47" s="192"/>
      <c r="F47" s="191"/>
      <c r="G47" s="193"/>
      <c r="H47" s="194"/>
      <c r="I47" s="195"/>
      <c r="J47" s="195"/>
      <c r="K47" s="191"/>
      <c r="L47" s="196"/>
    </row>
    <row r="48" customFormat="false" ht="12.75" hidden="false" customHeight="false" outlineLevel="0" collapsed="false">
      <c r="A48" s="15"/>
      <c r="B48" s="191"/>
      <c r="C48" s="192"/>
      <c r="D48" s="192"/>
      <c r="E48" s="192"/>
      <c r="F48" s="191"/>
      <c r="G48" s="193"/>
      <c r="H48" s="194"/>
      <c r="I48" s="195"/>
      <c r="J48" s="195"/>
      <c r="K48" s="191"/>
      <c r="L48" s="196"/>
    </row>
    <row r="49" customFormat="false" ht="12.75" hidden="false" customHeight="false" outlineLevel="0" collapsed="false">
      <c r="A49" s="15"/>
      <c r="B49" s="191"/>
      <c r="C49" s="192"/>
      <c r="D49" s="192"/>
      <c r="E49" s="192"/>
      <c r="F49" s="191"/>
      <c r="G49" s="193"/>
      <c r="H49" s="194"/>
      <c r="I49" s="195"/>
      <c r="J49" s="195"/>
      <c r="K49" s="191"/>
      <c r="L49" s="196"/>
    </row>
    <row r="50" customFormat="false" ht="12.75" hidden="false" customHeight="false" outlineLevel="0" collapsed="false">
      <c r="A50" s="15"/>
      <c r="B50" s="191"/>
      <c r="C50" s="192"/>
      <c r="D50" s="192"/>
      <c r="E50" s="192"/>
      <c r="F50" s="191"/>
      <c r="G50" s="193"/>
      <c r="H50" s="194"/>
      <c r="I50" s="195"/>
      <c r="J50" s="195"/>
      <c r="K50" s="191"/>
      <c r="L50" s="196"/>
    </row>
    <row r="51" customFormat="false" ht="12.75" hidden="false" customHeight="false" outlineLevel="0" collapsed="false">
      <c r="A51" s="15"/>
      <c r="B51" s="191"/>
      <c r="C51" s="192"/>
      <c r="D51" s="192"/>
      <c r="E51" s="192"/>
      <c r="F51" s="191"/>
      <c r="G51" s="193"/>
      <c r="H51" s="194"/>
      <c r="I51" s="195"/>
      <c r="J51" s="195"/>
      <c r="K51" s="191"/>
      <c r="L51" s="196"/>
    </row>
    <row r="52" customFormat="false" ht="12.75" hidden="false" customHeight="false" outlineLevel="0" collapsed="false">
      <c r="A52" s="15"/>
      <c r="B52" s="191"/>
      <c r="C52" s="192"/>
      <c r="D52" s="192"/>
      <c r="E52" s="192"/>
      <c r="F52" s="191"/>
      <c r="G52" s="193"/>
      <c r="H52" s="194"/>
      <c r="I52" s="195"/>
      <c r="J52" s="195"/>
      <c r="K52" s="191"/>
      <c r="L52" s="196"/>
    </row>
    <row r="53" customFormat="false" ht="12.75" hidden="false" customHeight="false" outlineLevel="0" collapsed="false">
      <c r="A53" s="15"/>
      <c r="B53" s="191"/>
      <c r="C53" s="192"/>
      <c r="D53" s="192"/>
      <c r="E53" s="192"/>
      <c r="F53" s="191"/>
      <c r="G53" s="193"/>
      <c r="H53" s="194"/>
      <c r="I53" s="195"/>
      <c r="J53" s="195"/>
      <c r="K53" s="191"/>
      <c r="L53" s="196"/>
    </row>
    <row r="54" customFormat="false" ht="12.75" hidden="false" customHeight="false" outlineLevel="0" collapsed="false">
      <c r="A54" s="15"/>
      <c r="B54" s="191"/>
      <c r="C54" s="192"/>
      <c r="D54" s="192"/>
      <c r="E54" s="192"/>
      <c r="F54" s="191"/>
      <c r="G54" s="193"/>
      <c r="H54" s="194"/>
      <c r="I54" s="195"/>
      <c r="J54" s="195"/>
      <c r="K54" s="191"/>
      <c r="L54" s="196"/>
    </row>
    <row r="55" customFormat="false" ht="12.75" hidden="false" customHeight="false" outlineLevel="0" collapsed="false">
      <c r="A55" s="15"/>
      <c r="B55" s="191"/>
      <c r="C55" s="192"/>
      <c r="D55" s="192"/>
      <c r="E55" s="192"/>
      <c r="F55" s="191"/>
      <c r="G55" s="193"/>
      <c r="H55" s="194"/>
      <c r="I55" s="195"/>
      <c r="J55" s="195"/>
      <c r="K55" s="191"/>
      <c r="L55" s="196"/>
    </row>
    <row r="56" customFormat="false" ht="12.75" hidden="false" customHeight="false" outlineLevel="0" collapsed="false">
      <c r="A56" s="15"/>
      <c r="B56" s="191"/>
      <c r="C56" s="192"/>
      <c r="D56" s="192"/>
      <c r="E56" s="192"/>
      <c r="F56" s="191"/>
      <c r="G56" s="193"/>
      <c r="H56" s="194"/>
      <c r="I56" s="195"/>
      <c r="J56" s="195"/>
      <c r="K56" s="191"/>
      <c r="L56" s="196"/>
    </row>
    <row r="57" customFormat="false" ht="12.75" hidden="false" customHeight="false" outlineLevel="0" collapsed="false">
      <c r="A57" s="15"/>
      <c r="B57" s="191"/>
      <c r="C57" s="192"/>
      <c r="D57" s="192"/>
      <c r="E57" s="192"/>
      <c r="F57" s="191"/>
      <c r="G57" s="193"/>
      <c r="H57" s="194"/>
      <c r="I57" s="195"/>
      <c r="J57" s="195"/>
      <c r="K57" s="191"/>
      <c r="L57" s="196"/>
    </row>
    <row r="58" customFormat="false" ht="12.75" hidden="false" customHeight="false" outlineLevel="0" collapsed="false">
      <c r="A58" s="15"/>
      <c r="B58" s="191"/>
      <c r="C58" s="192"/>
      <c r="D58" s="192"/>
      <c r="E58" s="192"/>
      <c r="F58" s="191"/>
      <c r="G58" s="193"/>
      <c r="H58" s="194"/>
      <c r="I58" s="195"/>
      <c r="J58" s="195"/>
      <c r="K58" s="191"/>
      <c r="L58" s="196"/>
    </row>
    <row r="59" customFormat="false" ht="12.75" hidden="false" customHeight="false" outlineLevel="0" collapsed="false">
      <c r="A59" s="15"/>
      <c r="B59" s="191"/>
      <c r="C59" s="192"/>
      <c r="D59" s="192"/>
      <c r="E59" s="192"/>
      <c r="F59" s="191"/>
      <c r="G59" s="193"/>
      <c r="H59" s="194"/>
      <c r="I59" s="195"/>
      <c r="J59" s="195"/>
      <c r="K59" s="191"/>
      <c r="L59" s="196"/>
    </row>
    <row r="60" customFormat="false" ht="12.75" hidden="false" customHeight="false" outlineLevel="0" collapsed="false">
      <c r="A60" s="15"/>
      <c r="B60" s="191"/>
      <c r="C60" s="192"/>
      <c r="D60" s="192"/>
      <c r="E60" s="192"/>
      <c r="F60" s="191"/>
      <c r="G60" s="193"/>
      <c r="H60" s="194"/>
      <c r="I60" s="195"/>
      <c r="J60" s="195"/>
      <c r="K60" s="191"/>
      <c r="L60" s="196"/>
    </row>
    <row r="61" customFormat="false" ht="12.75" hidden="false" customHeight="false" outlineLevel="0" collapsed="false">
      <c r="A61" s="10"/>
      <c r="B61" s="11"/>
      <c r="C61" s="11"/>
      <c r="D61" s="11"/>
      <c r="E61" s="11"/>
      <c r="F61" s="11"/>
      <c r="G61" s="11"/>
      <c r="H61" s="11"/>
      <c r="I61" s="11"/>
      <c r="J61" s="11"/>
      <c r="K61" s="11"/>
      <c r="L61" s="12"/>
    </row>
    <row r="66" customFormat="false" ht="12.75" hidden="false" customHeight="true" outlineLevel="0" collapsed="false"/>
  </sheetData>
  <mergeCells count="28">
    <mergeCell ref="A2:L2"/>
    <mergeCell ref="A3:L3"/>
    <mergeCell ref="A5:L5"/>
    <mergeCell ref="I14:J14"/>
    <mergeCell ref="I15:J15"/>
    <mergeCell ref="I16:J16"/>
    <mergeCell ref="I23:J23"/>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s>
  <printOptions headings="false" gridLines="false" gridLinesSet="true" horizontalCentered="true" verticalCentered="false"/>
  <pageMargins left="0" right="0" top="0" bottom="0.511805555555556"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LF-105 8/18/08&amp;R&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H16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74" width="2.99"/>
    <col collapsed="false" customWidth="true" hidden="false" outlineLevel="0" max="3" min="3" style="0" width="43.85"/>
    <col collapsed="false" customWidth="true" hidden="false" outlineLevel="0" max="4" min="4" style="0" width="5.13"/>
    <col collapsed="false" customWidth="true" hidden="false" outlineLevel="0" max="5" min="5" style="0" width="0.99"/>
    <col collapsed="false" customWidth="true" hidden="false" outlineLevel="0" max="6" min="6" style="0" width="24.7"/>
    <col collapsed="false" customWidth="true" hidden="false" outlineLevel="0" max="7" min="7" style="0" width="15.7"/>
    <col collapsed="false" customWidth="true" hidden="false" outlineLevel="0" max="8" min="8" style="0" width="38.7"/>
    <col collapsed="false" customWidth="true" hidden="false" outlineLevel="0" max="9" min="9" style="0" width="1.7"/>
  </cols>
  <sheetData>
    <row r="2" customFormat="false" ht="18.75" hidden="false" customHeight="false" outlineLevel="0" collapsed="false">
      <c r="C2" s="200" t="s">
        <v>244</v>
      </c>
      <c r="D2" s="201"/>
      <c r="E2" s="201"/>
      <c r="F2" s="201"/>
      <c r="G2" s="201"/>
      <c r="H2" s="201"/>
      <c r="I2" s="202"/>
      <c r="J2" s="202"/>
    </row>
    <row r="3" customFormat="false" ht="18.75" hidden="false" customHeight="false" outlineLevel="0" collapsed="false">
      <c r="C3" s="201"/>
      <c r="D3" s="201"/>
      <c r="E3" s="201"/>
      <c r="F3" s="201"/>
      <c r="G3" s="201"/>
      <c r="H3" s="201"/>
      <c r="I3" s="202"/>
      <c r="J3" s="202"/>
    </row>
    <row r="4" customFormat="false" ht="18.75" hidden="false" customHeight="false" outlineLevel="0" collapsed="false">
      <c r="C4" s="201" t="s">
        <v>245</v>
      </c>
      <c r="D4" s="201"/>
      <c r="E4" s="201"/>
      <c r="F4" s="201"/>
      <c r="G4" s="201"/>
      <c r="H4" s="201"/>
      <c r="I4" s="202"/>
      <c r="J4" s="202"/>
    </row>
    <row r="5" customFormat="false" ht="18.75" hidden="false" customHeight="false" outlineLevel="0" collapsed="false">
      <c r="C5" s="201"/>
      <c r="D5" s="201"/>
      <c r="E5" s="201"/>
      <c r="F5" s="201"/>
      <c r="G5" s="201"/>
      <c r="H5" s="201"/>
      <c r="I5" s="202"/>
      <c r="J5" s="202"/>
    </row>
    <row r="6" customFormat="false" ht="18.75" hidden="false" customHeight="false" outlineLevel="0" collapsed="false">
      <c r="C6" s="201" t="s">
        <v>246</v>
      </c>
      <c r="D6" s="201"/>
      <c r="E6" s="201"/>
      <c r="F6" s="201"/>
      <c r="G6" s="201"/>
      <c r="H6" s="201"/>
      <c r="I6" s="202"/>
      <c r="J6" s="202"/>
    </row>
    <row r="7" customFormat="false" ht="12.75" hidden="false" customHeight="false" outlineLevel="0" collapsed="false">
      <c r="C7" s="202"/>
      <c r="D7" s="202"/>
      <c r="E7" s="202"/>
      <c r="F7" s="202"/>
      <c r="G7" s="202"/>
      <c r="H7" s="202"/>
      <c r="I7" s="202"/>
      <c r="J7" s="202"/>
    </row>
    <row r="10" customFormat="false" ht="12.75" hidden="false" customHeight="false" outlineLevel="0" collapsed="false">
      <c r="A10" s="37"/>
      <c r="B10" s="75"/>
      <c r="C10" s="75"/>
      <c r="D10" s="75"/>
      <c r="E10" s="75"/>
      <c r="F10" s="75"/>
      <c r="G10" s="75"/>
      <c r="H10" s="75"/>
      <c r="I10" s="37"/>
    </row>
    <row r="11" customFormat="false" ht="12.75" hidden="false" customHeight="false" outlineLevel="0" collapsed="false">
      <c r="A11" s="37"/>
      <c r="B11" s="75" t="s">
        <v>0</v>
      </c>
      <c r="C11" s="75"/>
      <c r="D11" s="75"/>
      <c r="E11" s="75"/>
      <c r="F11" s="75"/>
      <c r="G11" s="75"/>
      <c r="H11" s="75"/>
      <c r="I11" s="37"/>
    </row>
    <row r="12" customFormat="false" ht="12.75" hidden="false" customHeight="false" outlineLevel="0" collapsed="false">
      <c r="A12" s="37"/>
      <c r="B12" s="76"/>
      <c r="C12" s="76"/>
      <c r="D12" s="76"/>
      <c r="E12" s="76"/>
      <c r="F12" s="76"/>
      <c r="G12" s="76"/>
      <c r="H12" s="76"/>
      <c r="I12" s="37"/>
    </row>
    <row r="13" customFormat="false" ht="5.1" hidden="false" customHeight="true" outlineLevel="0" collapsed="false">
      <c r="A13" s="37"/>
      <c r="B13" s="76"/>
      <c r="C13" s="76"/>
      <c r="D13" s="76"/>
      <c r="E13" s="76"/>
      <c r="F13" s="76"/>
      <c r="G13" s="77"/>
      <c r="H13" s="78"/>
      <c r="I13" s="6"/>
    </row>
    <row r="14" customFormat="false" ht="13.5" hidden="false" customHeight="false" outlineLevel="0" collapsed="false">
      <c r="A14" s="37"/>
      <c r="B14" s="79"/>
      <c r="C14" s="37"/>
      <c r="D14" s="37"/>
      <c r="E14" s="37"/>
      <c r="G14" s="80" t="s">
        <v>54</v>
      </c>
      <c r="H14" s="203" t="s">
        <v>247</v>
      </c>
      <c r="I14" s="9"/>
    </row>
    <row r="15" customFormat="false" ht="3" hidden="false" customHeight="true" outlineLevel="0" collapsed="false">
      <c r="A15" s="37"/>
      <c r="B15" s="79"/>
      <c r="C15" s="37"/>
      <c r="D15" s="37"/>
      <c r="E15" s="37"/>
      <c r="G15" s="82"/>
      <c r="H15" s="17"/>
      <c r="I15" s="9"/>
    </row>
    <row r="16" customFormat="false" ht="13.5" hidden="false" customHeight="false" outlineLevel="0" collapsed="false">
      <c r="A16" s="37"/>
      <c r="B16" s="79"/>
      <c r="C16" s="37"/>
      <c r="D16" s="37"/>
      <c r="E16" s="37"/>
      <c r="G16" s="82" t="s">
        <v>55</v>
      </c>
      <c r="H16" s="83" t="str">
        <f aca="false">IF(ISBLANK(#REF!),"",#REF!)</f>
        <v/>
      </c>
      <c r="I16" s="9"/>
    </row>
    <row r="17" customFormat="false" ht="3" hidden="false" customHeight="true" outlineLevel="0" collapsed="false">
      <c r="A17" s="37"/>
      <c r="B17" s="79"/>
      <c r="C17" s="37"/>
      <c r="D17" s="37"/>
      <c r="E17" s="37"/>
      <c r="G17" s="82"/>
      <c r="H17" s="84"/>
      <c r="I17" s="9"/>
    </row>
    <row r="18" customFormat="false" ht="13.5" hidden="false" customHeight="false" outlineLevel="0" collapsed="false">
      <c r="A18" s="37"/>
      <c r="B18" s="79"/>
      <c r="C18" s="37"/>
      <c r="D18" s="37"/>
      <c r="E18" s="37"/>
      <c r="G18" s="82" t="s">
        <v>56</v>
      </c>
      <c r="H18" s="83" t="str">
        <f aca="false">IF(ISBLANK(#REF!),"",#REF!)</f>
        <v/>
      </c>
      <c r="I18" s="9"/>
    </row>
    <row r="19" customFormat="false" ht="5.1" hidden="false" customHeight="true" outlineLevel="0" collapsed="false">
      <c r="A19" s="37"/>
      <c r="B19" s="79"/>
      <c r="C19" s="37"/>
      <c r="D19" s="37"/>
      <c r="E19" s="37"/>
      <c r="G19" s="85"/>
      <c r="H19" s="86"/>
      <c r="I19" s="12"/>
    </row>
    <row r="20" customFormat="false" ht="3" hidden="false" customHeight="true" outlineLevel="0" collapsed="false">
      <c r="A20" s="37"/>
      <c r="B20" s="79"/>
      <c r="C20" s="37"/>
      <c r="D20" s="37"/>
      <c r="E20" s="37"/>
      <c r="F20" s="87"/>
      <c r="G20" s="87"/>
      <c r="H20" s="88"/>
      <c r="I20" s="37"/>
    </row>
    <row r="21" customFormat="false" ht="12.75" hidden="false" customHeight="false" outlineLevel="0" collapsed="false">
      <c r="A21" s="4"/>
      <c r="B21" s="89"/>
      <c r="C21" s="5"/>
      <c r="D21" s="5"/>
      <c r="E21" s="5"/>
      <c r="F21" s="5"/>
      <c r="G21" s="5"/>
      <c r="H21" s="5"/>
      <c r="I21" s="6"/>
    </row>
    <row r="22" customFormat="false" ht="24.95" hidden="false" customHeight="true" outlineLevel="0" collapsed="false">
      <c r="A22" s="15"/>
      <c r="B22" s="90" t="s">
        <v>40</v>
      </c>
      <c r="C22" s="91" t="s">
        <v>57</v>
      </c>
      <c r="D22" s="92" t="s">
        <v>58</v>
      </c>
      <c r="E22" s="93"/>
      <c r="F22" s="91" t="s">
        <v>59</v>
      </c>
      <c r="G22" s="91"/>
      <c r="H22" s="91"/>
      <c r="I22" s="9"/>
    </row>
    <row r="23" customFormat="false" ht="13.5" hidden="false" customHeight="true" outlineLevel="0" collapsed="false">
      <c r="A23" s="15"/>
      <c r="B23" s="94" t="n">
        <v>1</v>
      </c>
      <c r="C23" s="95" t="s">
        <v>60</v>
      </c>
      <c r="D23" s="95"/>
      <c r="E23" s="95"/>
      <c r="F23" s="95"/>
      <c r="G23" s="95"/>
      <c r="H23" s="95"/>
      <c r="I23" s="9"/>
    </row>
    <row r="24" customFormat="false" ht="24.95" hidden="false" customHeight="true" outlineLevel="0" collapsed="false">
      <c r="A24" s="15"/>
      <c r="B24" s="96" t="n">
        <v>1.1</v>
      </c>
      <c r="C24" s="97" t="s">
        <v>248</v>
      </c>
      <c r="D24" s="98"/>
      <c r="E24" s="99"/>
      <c r="F24" s="204"/>
      <c r="G24" s="204"/>
      <c r="H24" s="204"/>
      <c r="I24" s="9"/>
    </row>
    <row r="25" customFormat="false" ht="24.95" hidden="false" customHeight="true" outlineLevel="0" collapsed="false">
      <c r="A25" s="15"/>
      <c r="B25" s="101" t="n">
        <v>1.2</v>
      </c>
      <c r="C25" s="102" t="s">
        <v>249</v>
      </c>
      <c r="D25" s="103"/>
      <c r="E25" s="99"/>
      <c r="F25" s="205" t="s">
        <v>250</v>
      </c>
      <c r="G25" s="205"/>
      <c r="H25" s="205"/>
      <c r="I25" s="9"/>
    </row>
    <row r="26" customFormat="false" ht="24.95" hidden="false" customHeight="true" outlineLevel="0" collapsed="false">
      <c r="A26" s="15"/>
      <c r="B26" s="101" t="n">
        <v>1.3</v>
      </c>
      <c r="C26" s="105" t="s">
        <v>65</v>
      </c>
      <c r="D26" s="103"/>
      <c r="E26" s="99"/>
      <c r="F26" s="205"/>
      <c r="G26" s="205"/>
      <c r="H26" s="205"/>
      <c r="I26" s="9"/>
    </row>
    <row r="27" customFormat="false" ht="56.25" hidden="false" customHeight="true" outlineLevel="0" collapsed="false">
      <c r="A27" s="15"/>
      <c r="B27" s="101" t="n">
        <v>1.4</v>
      </c>
      <c r="C27" s="106" t="s">
        <v>251</v>
      </c>
      <c r="D27" s="107"/>
      <c r="E27" s="108"/>
      <c r="F27" s="205" t="s">
        <v>252</v>
      </c>
      <c r="G27" s="205"/>
      <c r="H27" s="205"/>
      <c r="I27" s="9"/>
    </row>
    <row r="28" customFormat="false" ht="13.5" hidden="false" customHeight="true" outlineLevel="0" collapsed="false">
      <c r="A28" s="15"/>
      <c r="B28" s="110"/>
      <c r="C28" s="111"/>
      <c r="D28" s="112" t="n">
        <f aca="false">SUM(D24:D27)</f>
        <v>0</v>
      </c>
      <c r="E28" s="113"/>
      <c r="F28" s="17"/>
      <c r="G28" s="17"/>
      <c r="H28" s="17"/>
      <c r="I28" s="9"/>
    </row>
    <row r="29" customFormat="false" ht="3.75" hidden="false" customHeight="true" outlineLevel="0" collapsed="false">
      <c r="A29" s="15"/>
      <c r="B29" s="110"/>
      <c r="C29" s="111"/>
      <c r="D29" s="113"/>
      <c r="E29" s="113"/>
      <c r="F29" s="17"/>
      <c r="G29" s="17"/>
      <c r="H29" s="17"/>
      <c r="I29" s="9"/>
    </row>
    <row r="30" customFormat="false" ht="13.5" hidden="false" customHeight="true" outlineLevel="0" collapsed="false">
      <c r="A30" s="15"/>
      <c r="B30" s="94" t="n">
        <v>2</v>
      </c>
      <c r="C30" s="95" t="s">
        <v>69</v>
      </c>
      <c r="D30" s="95"/>
      <c r="E30" s="95"/>
      <c r="F30" s="95"/>
      <c r="G30" s="95"/>
      <c r="H30" s="95"/>
      <c r="I30" s="9"/>
    </row>
    <row r="31" customFormat="false" ht="24.95" hidden="false" customHeight="true" outlineLevel="0" collapsed="false">
      <c r="A31" s="15"/>
      <c r="B31" s="96" t="n">
        <v>2.1</v>
      </c>
      <c r="C31" s="114" t="s">
        <v>70</v>
      </c>
      <c r="D31" s="115"/>
      <c r="E31" s="99"/>
      <c r="F31" s="204"/>
      <c r="G31" s="204"/>
      <c r="H31" s="204"/>
      <c r="I31" s="9"/>
    </row>
    <row r="32" customFormat="false" ht="24.95" hidden="false" customHeight="true" outlineLevel="0" collapsed="false">
      <c r="A32" s="15"/>
      <c r="B32" s="96" t="n">
        <v>2.2</v>
      </c>
      <c r="C32" s="116" t="s">
        <v>72</v>
      </c>
      <c r="D32" s="117"/>
      <c r="E32" s="99"/>
      <c r="F32" s="206"/>
      <c r="G32" s="206"/>
      <c r="H32" s="206"/>
      <c r="I32" s="9"/>
    </row>
    <row r="33" customFormat="false" ht="24.95" hidden="false" customHeight="true" outlineLevel="0" collapsed="false">
      <c r="A33" s="15"/>
      <c r="B33" s="101" t="n">
        <v>2.3</v>
      </c>
      <c r="C33" s="118" t="s">
        <v>253</v>
      </c>
      <c r="D33" s="107"/>
      <c r="E33" s="99"/>
      <c r="F33" s="207"/>
      <c r="G33" s="207"/>
      <c r="H33" s="207"/>
      <c r="I33" s="9"/>
    </row>
    <row r="34" customFormat="false" ht="13.5" hidden="false" customHeight="false" outlineLevel="0" collapsed="false">
      <c r="A34" s="15"/>
      <c r="B34" s="119"/>
      <c r="C34" s="120"/>
      <c r="D34" s="112" t="n">
        <f aca="false">SUM(D31:D33)</f>
        <v>0</v>
      </c>
      <c r="E34" s="17"/>
      <c r="F34" s="17"/>
      <c r="G34" s="17"/>
      <c r="H34" s="17"/>
      <c r="I34" s="9"/>
    </row>
    <row r="35" customFormat="false" ht="3.75" hidden="false" customHeight="true" outlineLevel="0" collapsed="false">
      <c r="A35" s="15"/>
      <c r="B35" s="119"/>
      <c r="C35" s="120"/>
      <c r="D35" s="113"/>
      <c r="E35" s="17"/>
      <c r="F35" s="17"/>
      <c r="G35" s="17"/>
      <c r="H35" s="17"/>
      <c r="I35" s="9"/>
    </row>
    <row r="36" customFormat="false" ht="13.5" hidden="false" customHeight="true" outlineLevel="0" collapsed="false">
      <c r="A36" s="15"/>
      <c r="B36" s="94" t="n">
        <v>3</v>
      </c>
      <c r="C36" s="121" t="s">
        <v>74</v>
      </c>
      <c r="D36" s="121"/>
      <c r="E36" s="121"/>
      <c r="F36" s="121"/>
      <c r="G36" s="121"/>
      <c r="H36" s="121"/>
      <c r="I36" s="9"/>
    </row>
    <row r="37" customFormat="false" ht="24.95" hidden="false" customHeight="true" outlineLevel="0" collapsed="false">
      <c r="A37" s="15"/>
      <c r="B37" s="96" t="n">
        <v>3.1</v>
      </c>
      <c r="C37" s="122" t="s">
        <v>75</v>
      </c>
      <c r="D37" s="115"/>
      <c r="E37" s="99"/>
      <c r="F37" s="204"/>
      <c r="G37" s="204"/>
      <c r="H37" s="204"/>
      <c r="I37" s="9"/>
    </row>
    <row r="38" customFormat="false" ht="34.5" hidden="false" customHeight="false" outlineLevel="0" collapsed="false">
      <c r="A38" s="15"/>
      <c r="B38" s="101" t="n">
        <v>3.2</v>
      </c>
      <c r="C38" s="116" t="s">
        <v>77</v>
      </c>
      <c r="D38" s="123"/>
      <c r="E38" s="99"/>
      <c r="F38" s="207"/>
      <c r="G38" s="207"/>
      <c r="H38" s="207"/>
      <c r="I38" s="9"/>
    </row>
    <row r="39" customFormat="false" ht="13.5" hidden="false" customHeight="false" outlineLevel="0" collapsed="false">
      <c r="A39" s="15"/>
      <c r="B39" s="119"/>
      <c r="C39" s="124"/>
      <c r="D39" s="112" t="n">
        <f aca="false">SUM(D37:D38)</f>
        <v>0</v>
      </c>
      <c r="E39" s="17"/>
      <c r="F39" s="17"/>
      <c r="G39" s="17"/>
      <c r="H39" s="17"/>
      <c r="I39" s="9"/>
    </row>
    <row r="40" customFormat="false" ht="3.75" hidden="false" customHeight="true" outlineLevel="0" collapsed="false">
      <c r="A40" s="15"/>
      <c r="B40" s="119"/>
      <c r="C40" s="124"/>
      <c r="D40" s="113"/>
      <c r="E40" s="17"/>
      <c r="F40" s="17"/>
      <c r="G40" s="17"/>
      <c r="H40" s="17"/>
      <c r="I40" s="9"/>
    </row>
    <row r="41" customFormat="false" ht="13.5" hidden="false" customHeight="true" outlineLevel="0" collapsed="false">
      <c r="A41" s="15"/>
      <c r="B41" s="94" t="n">
        <v>4</v>
      </c>
      <c r="C41" s="95" t="s">
        <v>79</v>
      </c>
      <c r="D41" s="95"/>
      <c r="E41" s="95"/>
      <c r="F41" s="95"/>
      <c r="G41" s="95"/>
      <c r="H41" s="95"/>
      <c r="I41" s="9"/>
    </row>
    <row r="42" customFormat="false" ht="35.1" hidden="false" customHeight="true" outlineLevel="0" collapsed="false">
      <c r="A42" s="15"/>
      <c r="B42" s="96" t="n">
        <v>4.1</v>
      </c>
      <c r="C42" s="114" t="s">
        <v>80</v>
      </c>
      <c r="D42" s="115"/>
      <c r="E42" s="99"/>
      <c r="F42" s="208" t="s">
        <v>254</v>
      </c>
      <c r="G42" s="208"/>
      <c r="H42" s="208"/>
      <c r="I42" s="9"/>
    </row>
    <row r="43" customFormat="false" ht="24.95" hidden="false" customHeight="true" outlineLevel="0" collapsed="false">
      <c r="A43" s="15"/>
      <c r="B43" s="101" t="n">
        <v>4.2</v>
      </c>
      <c r="C43" s="118" t="s">
        <v>81</v>
      </c>
      <c r="D43" s="123"/>
      <c r="E43" s="99"/>
      <c r="F43" s="207"/>
      <c r="G43" s="207"/>
      <c r="H43" s="207"/>
      <c r="I43" s="9"/>
    </row>
    <row r="44" customFormat="false" ht="24.95" hidden="false" customHeight="true" outlineLevel="0" collapsed="false">
      <c r="A44" s="15"/>
      <c r="B44" s="101" t="n">
        <v>4.3</v>
      </c>
      <c r="C44" s="116" t="s">
        <v>82</v>
      </c>
      <c r="D44" s="123"/>
      <c r="E44" s="99"/>
      <c r="F44" s="207"/>
      <c r="G44" s="207"/>
      <c r="H44" s="207"/>
      <c r="I44" s="9"/>
    </row>
    <row r="45" customFormat="false" ht="24.95" hidden="false" customHeight="true" outlineLevel="0" collapsed="false">
      <c r="A45" s="15"/>
      <c r="B45" s="101" t="n">
        <v>4.4</v>
      </c>
      <c r="C45" s="116" t="s">
        <v>83</v>
      </c>
      <c r="D45" s="123"/>
      <c r="E45" s="99"/>
      <c r="F45" s="207"/>
      <c r="G45" s="207"/>
      <c r="H45" s="207"/>
      <c r="I45" s="9"/>
    </row>
    <row r="46" customFormat="false" ht="24.95" hidden="false" customHeight="true" outlineLevel="0" collapsed="false">
      <c r="A46" s="15"/>
      <c r="B46" s="101" t="n">
        <v>4.5</v>
      </c>
      <c r="C46" s="116" t="s">
        <v>85</v>
      </c>
      <c r="D46" s="123"/>
      <c r="E46" s="99"/>
      <c r="F46" s="205" t="s">
        <v>255</v>
      </c>
      <c r="G46" s="205"/>
      <c r="H46" s="205"/>
      <c r="I46" s="9"/>
    </row>
    <row r="47" customFormat="false" ht="24.95" hidden="false" customHeight="true" outlineLevel="0" collapsed="false">
      <c r="A47" s="15"/>
      <c r="B47" s="101" t="n">
        <v>4.6</v>
      </c>
      <c r="C47" s="116" t="s">
        <v>86</v>
      </c>
      <c r="D47" s="123"/>
      <c r="E47" s="99"/>
      <c r="F47" s="205"/>
      <c r="G47" s="205"/>
      <c r="H47" s="205"/>
      <c r="I47" s="9"/>
    </row>
    <row r="48" customFormat="false" ht="24.95" hidden="false" customHeight="true" outlineLevel="0" collapsed="false">
      <c r="A48" s="15"/>
      <c r="B48" s="101" t="n">
        <v>4.7</v>
      </c>
      <c r="C48" s="116" t="s">
        <v>87</v>
      </c>
      <c r="D48" s="123"/>
      <c r="E48" s="99"/>
      <c r="F48" s="207"/>
      <c r="G48" s="207"/>
      <c r="H48" s="207"/>
      <c r="I48" s="9"/>
    </row>
    <row r="49" customFormat="false" ht="13.5" hidden="false" customHeight="false" outlineLevel="0" collapsed="false">
      <c r="A49" s="15"/>
      <c r="B49" s="119"/>
      <c r="C49" s="125"/>
      <c r="D49" s="112" t="n">
        <f aca="false">SUM(D42:D48)</f>
        <v>0</v>
      </c>
      <c r="E49" s="17"/>
      <c r="F49" s="17"/>
      <c r="G49" s="17"/>
      <c r="H49" s="17"/>
      <c r="I49" s="9"/>
    </row>
    <row r="50" customFormat="false" ht="3.75" hidden="false" customHeight="true" outlineLevel="0" collapsed="false">
      <c r="A50" s="15"/>
      <c r="B50" s="119"/>
      <c r="C50" s="125"/>
      <c r="D50" s="113"/>
      <c r="E50" s="17"/>
      <c r="F50" s="17"/>
      <c r="G50" s="17"/>
      <c r="H50" s="17"/>
      <c r="I50" s="9"/>
    </row>
    <row r="51" customFormat="false" ht="13.5" hidden="false" customHeight="true" outlineLevel="0" collapsed="false">
      <c r="A51" s="15"/>
      <c r="B51" s="94" t="n">
        <v>5</v>
      </c>
      <c r="C51" s="95" t="s">
        <v>88</v>
      </c>
      <c r="D51" s="95"/>
      <c r="E51" s="95"/>
      <c r="F51" s="95"/>
      <c r="G51" s="95"/>
      <c r="H51" s="95"/>
      <c r="I51" s="9"/>
    </row>
    <row r="52" customFormat="false" ht="24.95" hidden="false" customHeight="true" outlineLevel="0" collapsed="false">
      <c r="A52" s="15"/>
      <c r="B52" s="96" t="n">
        <v>5.1</v>
      </c>
      <c r="C52" s="116" t="s">
        <v>89</v>
      </c>
      <c r="D52" s="115"/>
      <c r="E52" s="99"/>
      <c r="F52" s="208" t="s">
        <v>256</v>
      </c>
      <c r="G52" s="208"/>
      <c r="H52" s="208"/>
      <c r="I52" s="9"/>
    </row>
    <row r="53" customFormat="false" ht="24.95" hidden="false" customHeight="true" outlineLevel="0" collapsed="false">
      <c r="A53" s="15"/>
      <c r="B53" s="96" t="n">
        <v>5.2</v>
      </c>
      <c r="C53" s="118" t="s">
        <v>91</v>
      </c>
      <c r="D53" s="115"/>
      <c r="E53" s="99"/>
      <c r="F53" s="206"/>
      <c r="G53" s="206"/>
      <c r="H53" s="206"/>
      <c r="I53" s="9"/>
    </row>
    <row r="54" customFormat="false" ht="24.95" hidden="false" customHeight="true" outlineLevel="0" collapsed="false">
      <c r="A54" s="15"/>
      <c r="B54" s="101" t="n">
        <v>5.3</v>
      </c>
      <c r="C54" s="114" t="s">
        <v>93</v>
      </c>
      <c r="D54" s="123"/>
      <c r="E54" s="99"/>
      <c r="F54" s="207"/>
      <c r="G54" s="207"/>
      <c r="H54" s="207"/>
      <c r="I54" s="9"/>
    </row>
    <row r="55" customFormat="false" ht="33.75" hidden="false" customHeight="true" outlineLevel="0" collapsed="false">
      <c r="A55" s="15"/>
      <c r="B55" s="101" t="n">
        <v>5.4</v>
      </c>
      <c r="C55" s="126" t="s">
        <v>95</v>
      </c>
      <c r="D55" s="123"/>
      <c r="E55" s="99"/>
      <c r="F55" s="205" t="s">
        <v>257</v>
      </c>
      <c r="G55" s="205"/>
      <c r="H55" s="205"/>
      <c r="I55" s="9"/>
    </row>
    <row r="56" customFormat="false" ht="24.95" hidden="false" customHeight="true" outlineLevel="0" collapsed="false">
      <c r="A56" s="15"/>
      <c r="B56" s="101" t="n">
        <v>5.5</v>
      </c>
      <c r="C56" s="116" t="s">
        <v>97</v>
      </c>
      <c r="D56" s="123"/>
      <c r="E56" s="99"/>
      <c r="F56" s="207"/>
      <c r="G56" s="207"/>
      <c r="H56" s="207"/>
      <c r="I56" s="9"/>
    </row>
    <row r="57" customFormat="false" ht="24.95" hidden="false" customHeight="true" outlineLevel="0" collapsed="false">
      <c r="A57" s="15"/>
      <c r="B57" s="127" t="n">
        <v>5.6</v>
      </c>
      <c r="C57" s="116" t="s">
        <v>98</v>
      </c>
      <c r="D57" s="128"/>
      <c r="E57" s="99"/>
      <c r="F57" s="209"/>
      <c r="G57" s="209"/>
      <c r="H57" s="209"/>
      <c r="I57" s="9"/>
    </row>
    <row r="58" customFormat="false" ht="24.95" hidden="false" customHeight="true" outlineLevel="0" collapsed="false">
      <c r="A58" s="15"/>
      <c r="B58" s="130" t="n">
        <v>5.7</v>
      </c>
      <c r="C58" s="131" t="s">
        <v>100</v>
      </c>
      <c r="D58" s="132"/>
      <c r="E58" s="99"/>
      <c r="F58" s="207"/>
      <c r="G58" s="207"/>
      <c r="H58" s="207"/>
      <c r="I58" s="9"/>
    </row>
    <row r="59" customFormat="false" ht="34.5" hidden="false" customHeight="false" outlineLevel="0" collapsed="false">
      <c r="A59" s="15"/>
      <c r="B59" s="101" t="n">
        <v>5.8</v>
      </c>
      <c r="C59" s="118" t="s">
        <v>102</v>
      </c>
      <c r="D59" s="107"/>
      <c r="E59" s="99"/>
      <c r="F59" s="207"/>
      <c r="G59" s="207"/>
      <c r="H59" s="207"/>
      <c r="I59" s="9"/>
    </row>
    <row r="60" customFormat="false" ht="13.5" hidden="false" customHeight="false" outlineLevel="0" collapsed="false">
      <c r="A60" s="15"/>
      <c r="B60" s="119"/>
      <c r="C60" s="125"/>
      <c r="D60" s="133" t="n">
        <f aca="false">SUM(D52:D59)</f>
        <v>0</v>
      </c>
      <c r="E60" s="17"/>
      <c r="F60" s="17"/>
      <c r="G60" s="17"/>
      <c r="H60" s="17"/>
      <c r="I60" s="9"/>
    </row>
    <row r="61" customFormat="false" ht="3.75" hidden="false" customHeight="true" outlineLevel="0" collapsed="false">
      <c r="A61" s="15"/>
      <c r="B61" s="119"/>
      <c r="C61" s="125"/>
      <c r="D61" s="134"/>
      <c r="E61" s="17"/>
      <c r="F61" s="17"/>
      <c r="G61" s="17"/>
      <c r="H61" s="17"/>
      <c r="I61" s="9"/>
    </row>
    <row r="62" customFormat="false" ht="13.5" hidden="false" customHeight="true" outlineLevel="0" collapsed="false">
      <c r="A62" s="15"/>
      <c r="B62" s="94" t="n">
        <v>6</v>
      </c>
      <c r="C62" s="95" t="s">
        <v>104</v>
      </c>
      <c r="D62" s="95"/>
      <c r="E62" s="95"/>
      <c r="F62" s="95"/>
      <c r="G62" s="95"/>
      <c r="H62" s="95"/>
      <c r="I62" s="9"/>
    </row>
    <row r="63" customFormat="false" ht="24.95" hidden="false" customHeight="true" outlineLevel="0" collapsed="false">
      <c r="A63" s="15"/>
      <c r="B63" s="96" t="n">
        <v>6.1</v>
      </c>
      <c r="C63" s="114" t="s">
        <v>105</v>
      </c>
      <c r="D63" s="115"/>
      <c r="E63" s="99"/>
      <c r="F63" s="204"/>
      <c r="G63" s="204"/>
      <c r="H63" s="204"/>
      <c r="I63" s="9"/>
    </row>
    <row r="64" customFormat="false" ht="24.95" hidden="false" customHeight="true" outlineLevel="0" collapsed="false">
      <c r="A64" s="15"/>
      <c r="B64" s="101" t="n">
        <v>6.3</v>
      </c>
      <c r="C64" s="116" t="s">
        <v>107</v>
      </c>
      <c r="D64" s="123"/>
      <c r="E64" s="99"/>
      <c r="F64" s="205" t="s">
        <v>258</v>
      </c>
      <c r="G64" s="205"/>
      <c r="H64" s="205"/>
      <c r="I64" s="9"/>
    </row>
    <row r="65" customFormat="false" ht="33.75" hidden="false" customHeight="false" outlineLevel="0" collapsed="false">
      <c r="A65" s="15"/>
      <c r="B65" s="101" t="n">
        <v>6.4</v>
      </c>
      <c r="C65" s="116" t="s">
        <v>109</v>
      </c>
      <c r="D65" s="107"/>
      <c r="E65" s="99"/>
      <c r="F65" s="207"/>
      <c r="G65" s="207"/>
      <c r="H65" s="207"/>
      <c r="I65" s="9"/>
    </row>
    <row r="66" customFormat="false" ht="24.95" hidden="false" customHeight="true" outlineLevel="0" collapsed="false">
      <c r="A66" s="15"/>
      <c r="B66" s="101" t="n">
        <v>6.2</v>
      </c>
      <c r="C66" s="116" t="s">
        <v>111</v>
      </c>
      <c r="D66" s="123"/>
      <c r="E66" s="99"/>
      <c r="F66" s="205" t="s">
        <v>259</v>
      </c>
      <c r="G66" s="205"/>
      <c r="H66" s="205"/>
      <c r="I66" s="9"/>
    </row>
    <row r="67" customFormat="false" ht="13.5" hidden="false" customHeight="false" outlineLevel="0" collapsed="false">
      <c r="A67" s="15"/>
      <c r="B67" s="119"/>
      <c r="C67" s="125"/>
      <c r="D67" s="112" t="n">
        <f aca="false">SUM(D63:D66)</f>
        <v>0</v>
      </c>
      <c r="E67" s="17"/>
      <c r="F67" s="17"/>
      <c r="G67" s="17"/>
      <c r="H67" s="17"/>
      <c r="I67" s="9"/>
    </row>
    <row r="68" customFormat="false" ht="3.75" hidden="false" customHeight="true" outlineLevel="0" collapsed="false">
      <c r="A68" s="15"/>
      <c r="B68" s="119"/>
      <c r="C68" s="125"/>
      <c r="D68" s="113"/>
      <c r="E68" s="17"/>
      <c r="F68" s="17"/>
      <c r="G68" s="17"/>
      <c r="H68" s="17"/>
      <c r="I68" s="9"/>
    </row>
    <row r="69" customFormat="false" ht="13.5" hidden="false" customHeight="true" outlineLevel="0" collapsed="false">
      <c r="A69" s="15"/>
      <c r="B69" s="94" t="n">
        <v>7</v>
      </c>
      <c r="C69" s="95" t="s">
        <v>112</v>
      </c>
      <c r="D69" s="95"/>
      <c r="E69" s="95"/>
      <c r="F69" s="95"/>
      <c r="G69" s="95"/>
      <c r="H69" s="95"/>
      <c r="I69" s="9"/>
    </row>
    <row r="70" customFormat="false" ht="24.95" hidden="false" customHeight="true" outlineLevel="0" collapsed="false">
      <c r="A70" s="15"/>
      <c r="B70" s="96" t="n">
        <v>7.1</v>
      </c>
      <c r="C70" s="114" t="s">
        <v>113</v>
      </c>
      <c r="D70" s="115"/>
      <c r="E70" s="99"/>
      <c r="F70" s="204"/>
      <c r="G70" s="204"/>
      <c r="H70" s="204"/>
      <c r="I70" s="9"/>
    </row>
    <row r="71" customFormat="false" ht="24.95" hidden="false" customHeight="true" outlineLevel="0" collapsed="false">
      <c r="A71" s="15"/>
      <c r="B71" s="101" t="n">
        <v>7.2</v>
      </c>
      <c r="C71" s="116" t="s">
        <v>114</v>
      </c>
      <c r="D71" s="123"/>
      <c r="E71" s="99"/>
      <c r="F71" s="207"/>
      <c r="G71" s="207"/>
      <c r="H71" s="207"/>
      <c r="I71" s="9"/>
    </row>
    <row r="72" customFormat="false" ht="56.25" hidden="false" customHeight="false" outlineLevel="0" collapsed="false">
      <c r="A72" s="15"/>
      <c r="B72" s="101" t="n">
        <v>7.3</v>
      </c>
      <c r="C72" s="116" t="s">
        <v>116</v>
      </c>
      <c r="D72" s="123"/>
      <c r="E72" s="99"/>
      <c r="F72" s="207"/>
      <c r="G72" s="207"/>
      <c r="H72" s="207"/>
      <c r="I72" s="9"/>
    </row>
    <row r="73" customFormat="false" ht="24.95" hidden="false" customHeight="true" outlineLevel="0" collapsed="false">
      <c r="A73" s="15"/>
      <c r="B73" s="101" t="n">
        <v>7.4</v>
      </c>
      <c r="C73" s="116" t="s">
        <v>117</v>
      </c>
      <c r="D73" s="107"/>
      <c r="E73" s="99"/>
      <c r="F73" s="207"/>
      <c r="G73" s="207"/>
      <c r="H73" s="207"/>
      <c r="I73" s="9"/>
    </row>
    <row r="74" customFormat="false" ht="13.5" hidden="false" customHeight="false" outlineLevel="0" collapsed="false">
      <c r="A74" s="15"/>
      <c r="B74" s="119"/>
      <c r="C74" s="125"/>
      <c r="D74" s="112" t="n">
        <f aca="false">SUM(D70:D73)</f>
        <v>0</v>
      </c>
      <c r="E74" s="17"/>
      <c r="F74" s="17"/>
      <c r="G74" s="17"/>
      <c r="H74" s="17"/>
      <c r="I74" s="9"/>
    </row>
    <row r="75" customFormat="false" ht="3.75" hidden="false" customHeight="true" outlineLevel="0" collapsed="false">
      <c r="A75" s="15"/>
      <c r="B75" s="119"/>
      <c r="C75" s="125"/>
      <c r="D75" s="113"/>
      <c r="E75" s="17"/>
      <c r="F75" s="17"/>
      <c r="G75" s="17"/>
      <c r="H75" s="17"/>
      <c r="I75" s="9"/>
    </row>
    <row r="76" customFormat="false" ht="13.5" hidden="false" customHeight="true" outlineLevel="0" collapsed="false">
      <c r="A76" s="15"/>
      <c r="B76" s="94" t="n">
        <v>8</v>
      </c>
      <c r="C76" s="95" t="s">
        <v>118</v>
      </c>
      <c r="D76" s="95"/>
      <c r="E76" s="95"/>
      <c r="F76" s="95"/>
      <c r="G76" s="95"/>
      <c r="H76" s="95"/>
      <c r="I76" s="9"/>
    </row>
    <row r="77" customFormat="false" ht="33.75" hidden="false" customHeight="true" outlineLevel="0" collapsed="false">
      <c r="A77" s="15"/>
      <c r="B77" s="96" t="n">
        <v>8.1</v>
      </c>
      <c r="C77" s="116" t="s">
        <v>119</v>
      </c>
      <c r="D77" s="115"/>
      <c r="E77" s="99"/>
      <c r="F77" s="208" t="s">
        <v>260</v>
      </c>
      <c r="G77" s="208"/>
      <c r="H77" s="208"/>
      <c r="I77" s="9"/>
    </row>
    <row r="78" customFormat="false" ht="24.95" hidden="false" customHeight="true" outlineLevel="0" collapsed="false">
      <c r="A78" s="15"/>
      <c r="B78" s="101" t="n">
        <v>8.2</v>
      </c>
      <c r="C78" s="135" t="s">
        <v>121</v>
      </c>
      <c r="D78" s="136"/>
      <c r="E78" s="99"/>
      <c r="F78" s="207"/>
      <c r="G78" s="207"/>
      <c r="H78" s="207"/>
      <c r="I78" s="9"/>
    </row>
    <row r="79" customFormat="false" ht="33.75" hidden="false" customHeight="false" outlineLevel="0" collapsed="false">
      <c r="A79" s="15"/>
      <c r="B79" s="101" t="n">
        <v>8.3</v>
      </c>
      <c r="C79" s="118" t="s">
        <v>122</v>
      </c>
      <c r="D79" s="123"/>
      <c r="E79" s="99"/>
      <c r="F79" s="207"/>
      <c r="G79" s="207"/>
      <c r="H79" s="207"/>
      <c r="I79" s="9"/>
    </row>
    <row r="80" customFormat="false" ht="24.95" hidden="false" customHeight="true" outlineLevel="0" collapsed="false">
      <c r="A80" s="15"/>
      <c r="B80" s="101" t="n">
        <v>8.4</v>
      </c>
      <c r="C80" s="116" t="s">
        <v>124</v>
      </c>
      <c r="D80" s="132"/>
      <c r="E80" s="99"/>
      <c r="F80" s="206"/>
      <c r="G80" s="206"/>
      <c r="H80" s="206"/>
      <c r="I80" s="9"/>
    </row>
    <row r="81" customFormat="false" ht="24.95" hidden="false" customHeight="true" outlineLevel="0" collapsed="false">
      <c r="A81" s="15"/>
      <c r="B81" s="101" t="n">
        <v>8.5</v>
      </c>
      <c r="C81" s="116" t="s">
        <v>126</v>
      </c>
      <c r="D81" s="132"/>
      <c r="E81" s="99"/>
      <c r="F81" s="206"/>
      <c r="G81" s="206"/>
      <c r="H81" s="206"/>
      <c r="I81" s="9"/>
    </row>
    <row r="82" customFormat="false" ht="33.75" hidden="false" customHeight="false" outlineLevel="0" collapsed="false">
      <c r="A82" s="15"/>
      <c r="B82" s="101" t="n">
        <v>8.6</v>
      </c>
      <c r="C82" s="116" t="s">
        <v>128</v>
      </c>
      <c r="D82" s="132"/>
      <c r="E82" s="99"/>
      <c r="F82" s="206"/>
      <c r="G82" s="206"/>
      <c r="H82" s="206"/>
      <c r="I82" s="9"/>
    </row>
    <row r="83" customFormat="false" ht="33.75" hidden="false" customHeight="false" outlineLevel="0" collapsed="false">
      <c r="A83" s="15"/>
      <c r="B83" s="101" t="n">
        <v>8.7</v>
      </c>
      <c r="C83" s="116" t="s">
        <v>129</v>
      </c>
      <c r="D83" s="132"/>
      <c r="E83" s="99"/>
      <c r="F83" s="206"/>
      <c r="G83" s="206"/>
      <c r="H83" s="206"/>
      <c r="I83" s="9"/>
    </row>
    <row r="84" customFormat="false" ht="45" hidden="false" customHeight="false" outlineLevel="0" collapsed="false">
      <c r="A84" s="15"/>
      <c r="B84" s="101" t="n">
        <v>8.8</v>
      </c>
      <c r="C84" s="114" t="s">
        <v>130</v>
      </c>
      <c r="D84" s="132"/>
      <c r="E84" s="99"/>
      <c r="F84" s="206"/>
      <c r="G84" s="206"/>
      <c r="H84" s="206"/>
      <c r="I84" s="9"/>
    </row>
    <row r="85" customFormat="false" ht="24.95" hidden="false" customHeight="true" outlineLevel="0" collapsed="false">
      <c r="A85" s="15"/>
      <c r="B85" s="101" t="n">
        <v>8.9</v>
      </c>
      <c r="C85" s="116" t="s">
        <v>132</v>
      </c>
      <c r="D85" s="132"/>
      <c r="E85" s="99"/>
      <c r="F85" s="206"/>
      <c r="G85" s="206"/>
      <c r="H85" s="206"/>
      <c r="I85" s="9"/>
    </row>
    <row r="86" customFormat="false" ht="45" hidden="false" customHeight="false" outlineLevel="0" collapsed="false">
      <c r="A86" s="15"/>
      <c r="B86" s="137" t="n">
        <v>8.1</v>
      </c>
      <c r="C86" s="116" t="s">
        <v>133</v>
      </c>
      <c r="D86" s="132"/>
      <c r="E86" s="99"/>
      <c r="F86" s="206"/>
      <c r="G86" s="206"/>
      <c r="H86" s="206"/>
      <c r="I86" s="9"/>
    </row>
    <row r="87" customFormat="false" ht="24.95" hidden="false" customHeight="true" outlineLevel="0" collapsed="false">
      <c r="A87" s="15"/>
      <c r="B87" s="137" t="n">
        <v>8.11</v>
      </c>
      <c r="C87" s="114" t="s">
        <v>134</v>
      </c>
      <c r="D87" s="132"/>
      <c r="E87" s="99"/>
      <c r="F87" s="206"/>
      <c r="G87" s="206"/>
      <c r="H87" s="206"/>
      <c r="I87" s="9"/>
    </row>
    <row r="88" customFormat="false" ht="24.95" hidden="false" customHeight="true" outlineLevel="0" collapsed="false">
      <c r="A88" s="15"/>
      <c r="B88" s="137" t="n">
        <v>8.12</v>
      </c>
      <c r="C88" s="116" t="s">
        <v>135</v>
      </c>
      <c r="D88" s="107"/>
      <c r="E88" s="99"/>
      <c r="F88" s="207"/>
      <c r="G88" s="207"/>
      <c r="H88" s="207"/>
      <c r="I88" s="9"/>
    </row>
    <row r="89" customFormat="false" ht="13.5" hidden="false" customHeight="false" outlineLevel="0" collapsed="false">
      <c r="A89" s="15"/>
      <c r="B89" s="119"/>
      <c r="C89" s="125"/>
      <c r="D89" s="112" t="n">
        <f aca="false">SUM(D77:D88)</f>
        <v>0</v>
      </c>
      <c r="E89" s="17"/>
      <c r="F89" s="17"/>
      <c r="G89" s="17"/>
      <c r="H89" s="17"/>
      <c r="I89" s="9"/>
    </row>
    <row r="90" customFormat="false" ht="3.75" hidden="false" customHeight="true" outlineLevel="0" collapsed="false">
      <c r="A90" s="15"/>
      <c r="B90" s="119"/>
      <c r="C90" s="125"/>
      <c r="D90" s="113"/>
      <c r="E90" s="17"/>
      <c r="F90" s="17"/>
      <c r="G90" s="17"/>
      <c r="H90" s="17"/>
      <c r="I90" s="9"/>
    </row>
    <row r="91" customFormat="false" ht="13.5" hidden="false" customHeight="true" outlineLevel="0" collapsed="false">
      <c r="A91" s="15"/>
      <c r="B91" s="138" t="n">
        <v>9</v>
      </c>
      <c r="C91" s="95" t="s">
        <v>136</v>
      </c>
      <c r="D91" s="95"/>
      <c r="E91" s="95"/>
      <c r="F91" s="95"/>
      <c r="G91" s="95"/>
      <c r="H91" s="95"/>
      <c r="I91" s="9"/>
    </row>
    <row r="92" customFormat="false" ht="24.95" hidden="false" customHeight="true" outlineLevel="0" collapsed="false">
      <c r="A92" s="15"/>
      <c r="B92" s="96" t="n">
        <v>9.1</v>
      </c>
      <c r="C92" s="114" t="s">
        <v>137</v>
      </c>
      <c r="D92" s="115"/>
      <c r="E92" s="99"/>
      <c r="F92" s="208" t="s">
        <v>261</v>
      </c>
      <c r="G92" s="208"/>
      <c r="H92" s="208"/>
      <c r="I92" s="9"/>
    </row>
    <row r="93" customFormat="false" ht="24.95" hidden="false" customHeight="true" outlineLevel="0" collapsed="false">
      <c r="A93" s="15"/>
      <c r="B93" s="101" t="n">
        <v>9.2</v>
      </c>
      <c r="C93" s="116" t="s">
        <v>262</v>
      </c>
      <c r="D93" s="123"/>
      <c r="E93" s="99"/>
      <c r="F93" s="207"/>
      <c r="G93" s="207"/>
      <c r="H93" s="207"/>
      <c r="I93" s="9"/>
    </row>
    <row r="94" customFormat="false" ht="24.95" hidden="false" customHeight="true" outlineLevel="0" collapsed="false">
      <c r="A94" s="15"/>
      <c r="B94" s="101" t="n">
        <v>9.3</v>
      </c>
      <c r="C94" s="116" t="s">
        <v>139</v>
      </c>
      <c r="D94" s="107"/>
      <c r="E94" s="99"/>
      <c r="F94" s="207"/>
      <c r="G94" s="207"/>
      <c r="H94" s="207"/>
      <c r="I94" s="9"/>
    </row>
    <row r="95" customFormat="false" ht="13.5" hidden="false" customHeight="false" outlineLevel="0" collapsed="false">
      <c r="A95" s="15"/>
      <c r="B95" s="119"/>
      <c r="C95" s="125"/>
      <c r="D95" s="112" t="n">
        <f aca="false">SUM(D92:D94)</f>
        <v>0</v>
      </c>
      <c r="E95" s="17"/>
      <c r="F95" s="17"/>
      <c r="G95" s="17"/>
      <c r="H95" s="17"/>
      <c r="I95" s="9"/>
    </row>
    <row r="96" customFormat="false" ht="3.75" hidden="false" customHeight="true" outlineLevel="0" collapsed="false">
      <c r="A96" s="15"/>
      <c r="B96" s="119"/>
      <c r="C96" s="17"/>
      <c r="D96" s="125"/>
      <c r="E96" s="125"/>
      <c r="F96" s="125"/>
      <c r="G96" s="125"/>
      <c r="H96" s="17"/>
      <c r="I96" s="9"/>
    </row>
    <row r="97" customFormat="false" ht="13.5" hidden="false" customHeight="true" outlineLevel="0" collapsed="false">
      <c r="A97" s="15"/>
      <c r="B97" s="138" t="n">
        <v>10</v>
      </c>
      <c r="C97" s="95" t="s">
        <v>140</v>
      </c>
      <c r="D97" s="95"/>
      <c r="E97" s="95"/>
      <c r="F97" s="95"/>
      <c r="G97" s="95"/>
      <c r="H97" s="95"/>
      <c r="I97" s="9"/>
    </row>
    <row r="98" customFormat="false" ht="33.75" hidden="false" customHeight="false" outlineLevel="0" collapsed="false">
      <c r="A98" s="15"/>
      <c r="B98" s="96" t="n">
        <v>10.1</v>
      </c>
      <c r="C98" s="116" t="s">
        <v>141</v>
      </c>
      <c r="D98" s="115"/>
      <c r="E98" s="99"/>
      <c r="F98" s="204"/>
      <c r="G98" s="204"/>
      <c r="H98" s="204"/>
      <c r="I98" s="9"/>
    </row>
    <row r="99" customFormat="false" ht="45" hidden="false" customHeight="false" outlineLevel="0" collapsed="false">
      <c r="A99" s="15"/>
      <c r="B99" s="101" t="n">
        <v>10.2</v>
      </c>
      <c r="C99" s="116" t="s">
        <v>143</v>
      </c>
      <c r="D99" s="123"/>
      <c r="E99" s="99"/>
      <c r="F99" s="207"/>
      <c r="G99" s="207"/>
      <c r="H99" s="207"/>
      <c r="I99" s="9"/>
    </row>
    <row r="100" customFormat="false" ht="24.95" hidden="false" customHeight="true" outlineLevel="0" collapsed="false">
      <c r="A100" s="15"/>
      <c r="B100" s="101" t="n">
        <v>10.3</v>
      </c>
      <c r="C100" s="116" t="s">
        <v>144</v>
      </c>
      <c r="D100" s="123"/>
      <c r="E100" s="99"/>
      <c r="F100" s="207"/>
      <c r="G100" s="207"/>
      <c r="H100" s="207"/>
      <c r="I100" s="9"/>
    </row>
    <row r="101" customFormat="false" ht="24.95" hidden="false" customHeight="true" outlineLevel="0" collapsed="false">
      <c r="A101" s="15"/>
      <c r="B101" s="101" t="n">
        <v>10.4</v>
      </c>
      <c r="C101" s="116" t="s">
        <v>145</v>
      </c>
      <c r="D101" s="123"/>
      <c r="E101" s="99"/>
      <c r="F101" s="207"/>
      <c r="G101" s="207"/>
      <c r="H101" s="207"/>
      <c r="I101" s="9"/>
    </row>
    <row r="102" customFormat="false" ht="24.95" hidden="false" customHeight="true" outlineLevel="0" collapsed="false">
      <c r="A102" s="15"/>
      <c r="B102" s="101" t="n">
        <v>10.5</v>
      </c>
      <c r="C102" s="118" t="s">
        <v>147</v>
      </c>
      <c r="D102" s="123"/>
      <c r="E102" s="99"/>
      <c r="F102" s="207"/>
      <c r="G102" s="207"/>
      <c r="H102" s="207"/>
      <c r="I102" s="9"/>
    </row>
    <row r="103" customFormat="false" ht="34.5" hidden="false" customHeight="false" outlineLevel="0" collapsed="false">
      <c r="A103" s="15"/>
      <c r="B103" s="101" t="n">
        <v>10.6</v>
      </c>
      <c r="C103" s="116" t="s">
        <v>149</v>
      </c>
      <c r="D103" s="123"/>
      <c r="E103" s="99"/>
      <c r="F103" s="207"/>
      <c r="G103" s="207"/>
      <c r="H103" s="207"/>
      <c r="I103" s="9"/>
    </row>
    <row r="104" customFormat="false" ht="13.5" hidden="false" customHeight="false" outlineLevel="0" collapsed="false">
      <c r="A104" s="15"/>
      <c r="B104" s="119"/>
      <c r="C104" s="125"/>
      <c r="D104" s="112" t="n">
        <f aca="false">SUM(D98:D103)</f>
        <v>0</v>
      </c>
      <c r="E104" s="17"/>
      <c r="F104" s="17"/>
      <c r="G104" s="17"/>
      <c r="H104" s="17"/>
      <c r="I104" s="9"/>
    </row>
    <row r="105" customFormat="false" ht="3.75" hidden="false" customHeight="true" outlineLevel="0" collapsed="false">
      <c r="A105" s="15"/>
      <c r="B105" s="119"/>
      <c r="C105" s="125"/>
      <c r="D105" s="113"/>
      <c r="E105" s="17"/>
      <c r="F105" s="17"/>
      <c r="G105" s="17"/>
      <c r="H105" s="17"/>
      <c r="I105" s="9"/>
    </row>
    <row r="106" customFormat="false" ht="13.5" hidden="false" customHeight="true" outlineLevel="0" collapsed="false">
      <c r="A106" s="15"/>
      <c r="B106" s="94" t="n">
        <v>11</v>
      </c>
      <c r="C106" s="95" t="s">
        <v>150</v>
      </c>
      <c r="D106" s="95"/>
      <c r="E106" s="95"/>
      <c r="F106" s="95"/>
      <c r="G106" s="95"/>
      <c r="H106" s="95"/>
      <c r="I106" s="9"/>
    </row>
    <row r="107" customFormat="false" ht="24.95" hidden="false" customHeight="true" outlineLevel="0" collapsed="false">
      <c r="A107" s="15"/>
      <c r="B107" s="96" t="n">
        <v>11.1</v>
      </c>
      <c r="C107" s="114" t="s">
        <v>151</v>
      </c>
      <c r="D107" s="115"/>
      <c r="E107" s="99"/>
      <c r="F107" s="204"/>
      <c r="G107" s="204"/>
      <c r="H107" s="204"/>
      <c r="I107" s="9"/>
    </row>
    <row r="108" customFormat="false" ht="24.95" hidden="false" customHeight="true" outlineLevel="0" collapsed="false">
      <c r="A108" s="15"/>
      <c r="B108" s="101" t="n">
        <v>11.2</v>
      </c>
      <c r="C108" s="116" t="s">
        <v>153</v>
      </c>
      <c r="D108" s="123"/>
      <c r="E108" s="99"/>
      <c r="F108" s="207"/>
      <c r="G108" s="207"/>
      <c r="H108" s="207"/>
      <c r="I108" s="9"/>
    </row>
    <row r="109" customFormat="false" ht="24.95" hidden="false" customHeight="true" outlineLevel="0" collapsed="false">
      <c r="A109" s="15"/>
      <c r="B109" s="101" t="n">
        <v>11.3</v>
      </c>
      <c r="C109" s="116" t="s">
        <v>154</v>
      </c>
      <c r="D109" s="123"/>
      <c r="E109" s="99"/>
      <c r="F109" s="207"/>
      <c r="G109" s="207"/>
      <c r="H109" s="207"/>
      <c r="I109" s="9"/>
    </row>
    <row r="110" customFormat="false" ht="24.95" hidden="false" customHeight="true" outlineLevel="0" collapsed="false">
      <c r="A110" s="15"/>
      <c r="B110" s="101" t="n">
        <v>11.4</v>
      </c>
      <c r="C110" s="116" t="s">
        <v>155</v>
      </c>
      <c r="D110" s="123"/>
      <c r="E110" s="99"/>
      <c r="F110" s="207"/>
      <c r="G110" s="207"/>
      <c r="H110" s="207"/>
      <c r="I110" s="9"/>
    </row>
    <row r="111" customFormat="false" ht="24.95" hidden="false" customHeight="true" outlineLevel="0" collapsed="false">
      <c r="A111" s="15"/>
      <c r="B111" s="101" t="n">
        <v>11.5</v>
      </c>
      <c r="C111" s="116" t="s">
        <v>156</v>
      </c>
      <c r="D111" s="123"/>
      <c r="E111" s="99"/>
      <c r="F111" s="207"/>
      <c r="G111" s="207"/>
      <c r="H111" s="207"/>
      <c r="I111" s="9"/>
    </row>
    <row r="112" customFormat="false" ht="24.95" hidden="false" customHeight="true" outlineLevel="0" collapsed="false">
      <c r="A112" s="15"/>
      <c r="B112" s="101" t="n">
        <v>11.6</v>
      </c>
      <c r="C112" s="116" t="s">
        <v>157</v>
      </c>
      <c r="D112" s="123"/>
      <c r="E112" s="99"/>
      <c r="F112" s="207"/>
      <c r="G112" s="207"/>
      <c r="H112" s="207"/>
      <c r="I112" s="9"/>
    </row>
    <row r="113" customFormat="false" ht="24.95" hidden="false" customHeight="true" outlineLevel="0" collapsed="false">
      <c r="A113" s="15"/>
      <c r="B113" s="101" t="n">
        <v>11.7</v>
      </c>
      <c r="C113" s="116" t="s">
        <v>158</v>
      </c>
      <c r="D113" s="123"/>
      <c r="E113" s="99"/>
      <c r="F113" s="207"/>
      <c r="G113" s="207"/>
      <c r="H113" s="207"/>
      <c r="I113" s="9"/>
    </row>
    <row r="114" customFormat="false" ht="24.95" hidden="false" customHeight="true" outlineLevel="0" collapsed="false">
      <c r="A114" s="15"/>
      <c r="B114" s="101" t="n">
        <v>11.8</v>
      </c>
      <c r="C114" s="116" t="s">
        <v>159</v>
      </c>
      <c r="D114" s="123"/>
      <c r="E114" s="99"/>
      <c r="F114" s="207"/>
      <c r="G114" s="207"/>
      <c r="H114" s="207"/>
      <c r="I114" s="9"/>
    </row>
    <row r="115" customFormat="false" ht="24.95" hidden="false" customHeight="true" outlineLevel="0" collapsed="false">
      <c r="A115" s="15"/>
      <c r="B115" s="101" t="n">
        <v>11.9</v>
      </c>
      <c r="C115" s="116" t="s">
        <v>161</v>
      </c>
      <c r="D115" s="107"/>
      <c r="E115" s="99"/>
      <c r="F115" s="207"/>
      <c r="G115" s="207"/>
      <c r="H115" s="207"/>
      <c r="I115" s="9"/>
    </row>
    <row r="116" customFormat="false" ht="13.5" hidden="false" customHeight="false" outlineLevel="0" collapsed="false">
      <c r="A116" s="15"/>
      <c r="B116" s="119"/>
      <c r="C116" s="125"/>
      <c r="D116" s="112" t="n">
        <f aca="false">SUM(D107:D115)</f>
        <v>0</v>
      </c>
      <c r="E116" s="17"/>
      <c r="F116" s="17"/>
      <c r="G116" s="17"/>
      <c r="H116" s="17"/>
      <c r="I116" s="9"/>
    </row>
    <row r="117" customFormat="false" ht="3.75" hidden="false" customHeight="true" outlineLevel="0" collapsed="false">
      <c r="A117" s="15"/>
      <c r="B117" s="119"/>
      <c r="C117" s="125"/>
      <c r="D117" s="113"/>
      <c r="E117" s="17"/>
      <c r="F117" s="17"/>
      <c r="G117" s="17"/>
      <c r="H117" s="17"/>
      <c r="I117" s="9"/>
    </row>
    <row r="118" customFormat="false" ht="13.5" hidden="false" customHeight="true" outlineLevel="0" collapsed="false">
      <c r="A118" s="15"/>
      <c r="B118" s="94" t="n">
        <v>12</v>
      </c>
      <c r="C118" s="95" t="s">
        <v>162</v>
      </c>
      <c r="D118" s="95"/>
      <c r="E118" s="95"/>
      <c r="F118" s="95"/>
      <c r="G118" s="95"/>
      <c r="H118" s="95"/>
      <c r="I118" s="9"/>
    </row>
    <row r="119" customFormat="false" ht="24.95" hidden="false" customHeight="true" outlineLevel="0" collapsed="false">
      <c r="A119" s="15"/>
      <c r="B119" s="96" t="n">
        <v>12.1</v>
      </c>
      <c r="C119" s="114" t="s">
        <v>163</v>
      </c>
      <c r="D119" s="115"/>
      <c r="E119" s="99"/>
      <c r="F119" s="204"/>
      <c r="G119" s="204"/>
      <c r="H119" s="204"/>
      <c r="I119" s="9"/>
    </row>
    <row r="120" customFormat="false" ht="24.95" hidden="false" customHeight="true" outlineLevel="0" collapsed="false">
      <c r="A120" s="15"/>
      <c r="B120" s="101" t="n">
        <v>12.2</v>
      </c>
      <c r="C120" s="116" t="s">
        <v>165</v>
      </c>
      <c r="D120" s="123"/>
      <c r="E120" s="99"/>
      <c r="F120" s="207"/>
      <c r="G120" s="207"/>
      <c r="H120" s="207"/>
      <c r="I120" s="9"/>
    </row>
    <row r="121" customFormat="false" ht="24.95" hidden="false" customHeight="true" outlineLevel="0" collapsed="false">
      <c r="A121" s="15"/>
      <c r="B121" s="101" t="n">
        <v>12.3</v>
      </c>
      <c r="C121" s="116" t="s">
        <v>166</v>
      </c>
      <c r="D121" s="123"/>
      <c r="E121" s="99"/>
      <c r="F121" s="207"/>
      <c r="G121" s="207"/>
      <c r="H121" s="207"/>
      <c r="I121" s="9"/>
    </row>
    <row r="122" customFormat="false" ht="24.95" hidden="false" customHeight="true" outlineLevel="0" collapsed="false">
      <c r="A122" s="15"/>
      <c r="B122" s="101" t="n">
        <v>12.4</v>
      </c>
      <c r="C122" s="116" t="s">
        <v>168</v>
      </c>
      <c r="D122" s="123"/>
      <c r="E122" s="99"/>
      <c r="F122" s="207"/>
      <c r="G122" s="207"/>
      <c r="H122" s="207"/>
      <c r="I122" s="9"/>
    </row>
    <row r="123" customFormat="false" ht="24.95" hidden="false" customHeight="true" outlineLevel="0" collapsed="false">
      <c r="A123" s="15"/>
      <c r="B123" s="101" t="n">
        <v>12.5</v>
      </c>
      <c r="C123" s="116" t="s">
        <v>169</v>
      </c>
      <c r="D123" s="128"/>
      <c r="E123" s="99"/>
      <c r="F123" s="209"/>
      <c r="G123" s="209"/>
      <c r="H123" s="209"/>
      <c r="I123" s="9"/>
    </row>
    <row r="124" customFormat="false" ht="24.95" hidden="false" customHeight="true" outlineLevel="0" collapsed="false">
      <c r="A124" s="15"/>
      <c r="B124" s="101" t="n">
        <v>12.6</v>
      </c>
      <c r="C124" s="116" t="s">
        <v>171</v>
      </c>
      <c r="D124" s="107"/>
      <c r="E124" s="99"/>
      <c r="F124" s="207"/>
      <c r="G124" s="207"/>
      <c r="H124" s="207"/>
      <c r="I124" s="9"/>
    </row>
    <row r="125" customFormat="false" ht="13.5" hidden="false" customHeight="false" outlineLevel="0" collapsed="false">
      <c r="A125" s="15"/>
      <c r="B125" s="119"/>
      <c r="C125" s="125"/>
      <c r="D125" s="112" t="n">
        <f aca="false">SUM(D119:D124)</f>
        <v>0</v>
      </c>
      <c r="E125" s="17"/>
      <c r="F125" s="17"/>
      <c r="G125" s="17"/>
      <c r="H125" s="17"/>
      <c r="I125" s="9"/>
    </row>
    <row r="126" customFormat="false" ht="3.75" hidden="false" customHeight="true" outlineLevel="0" collapsed="false">
      <c r="A126" s="15"/>
      <c r="B126" s="119"/>
      <c r="C126" s="125"/>
      <c r="D126" s="113"/>
      <c r="E126" s="17"/>
      <c r="F126" s="17"/>
      <c r="G126" s="17"/>
      <c r="H126" s="17"/>
      <c r="I126" s="9"/>
    </row>
    <row r="127" customFormat="false" ht="13.5" hidden="false" customHeight="true" outlineLevel="0" collapsed="false">
      <c r="A127" s="15"/>
      <c r="B127" s="94" t="n">
        <v>13</v>
      </c>
      <c r="C127" s="95" t="s">
        <v>172</v>
      </c>
      <c r="D127" s="95"/>
      <c r="E127" s="95"/>
      <c r="F127" s="95"/>
      <c r="G127" s="95"/>
      <c r="H127" s="95"/>
      <c r="I127" s="9"/>
    </row>
    <row r="128" customFormat="false" ht="24.95" hidden="false" customHeight="true" outlineLevel="0" collapsed="false">
      <c r="A128" s="15"/>
      <c r="B128" s="96" t="n">
        <v>13.1</v>
      </c>
      <c r="C128" s="114" t="s">
        <v>173</v>
      </c>
      <c r="D128" s="115"/>
      <c r="E128" s="99"/>
      <c r="F128" s="204"/>
      <c r="G128" s="204"/>
      <c r="H128" s="204"/>
      <c r="I128" s="9"/>
    </row>
    <row r="129" customFormat="false" ht="24.95" hidden="false" customHeight="true" outlineLevel="0" collapsed="false">
      <c r="A129" s="15"/>
      <c r="B129" s="101" t="n">
        <v>13.2</v>
      </c>
      <c r="C129" s="116" t="s">
        <v>174</v>
      </c>
      <c r="D129" s="123"/>
      <c r="E129" s="99"/>
      <c r="F129" s="207"/>
      <c r="G129" s="207"/>
      <c r="H129" s="207"/>
      <c r="I129" s="9"/>
    </row>
    <row r="130" customFormat="false" ht="24.95" hidden="false" customHeight="true" outlineLevel="0" collapsed="false">
      <c r="A130" s="15"/>
      <c r="B130" s="101" t="n">
        <v>13.3</v>
      </c>
      <c r="C130" s="116" t="s">
        <v>176</v>
      </c>
      <c r="D130" s="123"/>
      <c r="E130" s="99"/>
      <c r="F130" s="206"/>
      <c r="G130" s="206"/>
      <c r="H130" s="206"/>
      <c r="I130" s="9"/>
    </row>
    <row r="131" customFormat="false" ht="24.95" hidden="false" customHeight="true" outlineLevel="0" collapsed="false">
      <c r="A131" s="15"/>
      <c r="B131" s="101" t="n">
        <v>13.4</v>
      </c>
      <c r="C131" s="116" t="s">
        <v>178</v>
      </c>
      <c r="D131" s="123"/>
      <c r="E131" s="99"/>
      <c r="F131" s="207"/>
      <c r="G131" s="207"/>
      <c r="H131" s="207"/>
      <c r="I131" s="9"/>
    </row>
    <row r="132" customFormat="false" ht="13.5" hidden="false" customHeight="false" outlineLevel="0" collapsed="false">
      <c r="A132" s="15"/>
      <c r="B132" s="119"/>
      <c r="C132" s="125"/>
      <c r="D132" s="112" t="n">
        <f aca="false">SUM(D128:D131)</f>
        <v>0</v>
      </c>
      <c r="E132" s="17"/>
      <c r="F132" s="17"/>
      <c r="G132" s="17"/>
      <c r="H132" s="17"/>
      <c r="I132" s="9"/>
    </row>
    <row r="133" customFormat="false" ht="3.75" hidden="false" customHeight="true" outlineLevel="0" collapsed="false">
      <c r="A133" s="15"/>
      <c r="B133" s="119"/>
      <c r="C133" s="125"/>
      <c r="D133" s="113"/>
      <c r="E133" s="17"/>
      <c r="F133" s="17"/>
      <c r="G133" s="17"/>
      <c r="H133" s="17"/>
      <c r="I133" s="9"/>
    </row>
    <row r="134" customFormat="false" ht="13.5" hidden="false" customHeight="true" outlineLevel="0" collapsed="false">
      <c r="A134" s="15"/>
      <c r="B134" s="94" t="n">
        <v>14</v>
      </c>
      <c r="C134" s="95" t="s">
        <v>180</v>
      </c>
      <c r="D134" s="95"/>
      <c r="E134" s="95"/>
      <c r="F134" s="95"/>
      <c r="G134" s="95"/>
      <c r="H134" s="95"/>
      <c r="I134" s="9"/>
    </row>
    <row r="135" customFormat="false" ht="24.95" hidden="false" customHeight="true" outlineLevel="0" collapsed="false">
      <c r="A135" s="15"/>
      <c r="B135" s="139" t="n">
        <v>14.1</v>
      </c>
      <c r="C135" s="114" t="s">
        <v>181</v>
      </c>
      <c r="D135" s="140"/>
      <c r="E135" s="99"/>
      <c r="F135" s="210"/>
      <c r="G135" s="210"/>
      <c r="H135" s="210"/>
      <c r="I135" s="9"/>
    </row>
    <row r="136" customFormat="false" ht="45" hidden="false" customHeight="false" outlineLevel="0" collapsed="false">
      <c r="A136" s="15"/>
      <c r="B136" s="127" t="n">
        <v>14.2</v>
      </c>
      <c r="C136" s="114" t="s">
        <v>263</v>
      </c>
      <c r="D136" s="128"/>
      <c r="E136" s="99"/>
      <c r="F136" s="211"/>
      <c r="G136" s="211"/>
      <c r="H136" s="211"/>
      <c r="I136" s="9"/>
    </row>
    <row r="137" customFormat="false" ht="45" hidden="false" customHeight="false" outlineLevel="0" collapsed="false">
      <c r="A137" s="15"/>
      <c r="B137" s="127" t="n">
        <v>14.3</v>
      </c>
      <c r="C137" s="116" t="s">
        <v>185</v>
      </c>
      <c r="D137" s="128"/>
      <c r="E137" s="99"/>
      <c r="F137" s="211"/>
      <c r="G137" s="211"/>
      <c r="H137" s="211"/>
      <c r="I137" s="9"/>
    </row>
    <row r="138" customFormat="false" ht="33.75" hidden="false" customHeight="false" outlineLevel="0" collapsed="false">
      <c r="A138" s="15"/>
      <c r="B138" s="127" t="n">
        <v>14.4</v>
      </c>
      <c r="C138" s="116" t="s">
        <v>187</v>
      </c>
      <c r="D138" s="128"/>
      <c r="E138" s="99"/>
      <c r="F138" s="211"/>
      <c r="G138" s="211"/>
      <c r="H138" s="211"/>
      <c r="I138" s="9"/>
    </row>
    <row r="139" customFormat="false" ht="24.95" hidden="false" customHeight="true" outlineLevel="0" collapsed="false">
      <c r="A139" s="15"/>
      <c r="B139" s="127" t="n">
        <v>14.5</v>
      </c>
      <c r="C139" s="116" t="s">
        <v>189</v>
      </c>
      <c r="D139" s="128"/>
      <c r="E139" s="99"/>
      <c r="F139" s="211"/>
      <c r="G139" s="211"/>
      <c r="H139" s="211"/>
      <c r="I139" s="9"/>
    </row>
    <row r="140" customFormat="false" ht="24.95" hidden="false" customHeight="true" outlineLevel="0" collapsed="false">
      <c r="A140" s="15"/>
      <c r="B140" s="127" t="n">
        <v>14.6</v>
      </c>
      <c r="C140" s="118" t="s">
        <v>190</v>
      </c>
      <c r="D140" s="128"/>
      <c r="E140" s="99"/>
      <c r="F140" s="211"/>
      <c r="G140" s="211"/>
      <c r="H140" s="211"/>
      <c r="I140" s="9"/>
    </row>
    <row r="141" customFormat="false" ht="13.5" hidden="false" customHeight="false" outlineLevel="0" collapsed="false">
      <c r="A141" s="15"/>
      <c r="B141" s="119"/>
      <c r="C141" s="125"/>
      <c r="D141" s="112" t="n">
        <f aca="false">SUM(D135:D140)</f>
        <v>0</v>
      </c>
      <c r="E141" s="17"/>
      <c r="F141" s="17"/>
      <c r="G141" s="17"/>
      <c r="H141" s="17"/>
      <c r="I141" s="9"/>
    </row>
    <row r="142" customFormat="false" ht="3.75" hidden="false" customHeight="true" outlineLevel="0" collapsed="false">
      <c r="A142" s="15"/>
      <c r="B142" s="119"/>
      <c r="C142" s="142"/>
      <c r="D142" s="113"/>
      <c r="E142" s="17"/>
      <c r="F142" s="17"/>
      <c r="G142" s="17"/>
      <c r="H142" s="17"/>
      <c r="I142" s="9"/>
    </row>
    <row r="143" customFormat="false" ht="13.5" hidden="false" customHeight="true" outlineLevel="0" collapsed="false">
      <c r="A143" s="15"/>
      <c r="B143" s="94" t="n">
        <v>15</v>
      </c>
      <c r="C143" s="95" t="s">
        <v>264</v>
      </c>
      <c r="D143" s="95"/>
      <c r="E143" s="95"/>
      <c r="F143" s="95"/>
      <c r="G143" s="95"/>
      <c r="H143" s="95"/>
      <c r="I143" s="9"/>
    </row>
    <row r="144" customFormat="false" ht="24.95" hidden="false" customHeight="true" outlineLevel="0" collapsed="false">
      <c r="A144" s="15"/>
      <c r="B144" s="96" t="n">
        <v>15.1</v>
      </c>
      <c r="C144" s="114" t="s">
        <v>193</v>
      </c>
      <c r="D144" s="115"/>
      <c r="E144" s="99"/>
      <c r="F144" s="204"/>
      <c r="G144" s="204"/>
      <c r="H144" s="204"/>
      <c r="I144" s="9"/>
    </row>
    <row r="145" customFormat="false" ht="24.95" hidden="false" customHeight="true" outlineLevel="0" collapsed="false">
      <c r="A145" s="15"/>
      <c r="B145" s="101" t="n">
        <v>15.2</v>
      </c>
      <c r="C145" s="116" t="s">
        <v>195</v>
      </c>
      <c r="D145" s="123"/>
      <c r="E145" s="99"/>
      <c r="F145" s="207"/>
      <c r="G145" s="207"/>
      <c r="H145" s="207"/>
      <c r="I145" s="9"/>
    </row>
    <row r="146" customFormat="false" ht="24.95" hidden="false" customHeight="true" outlineLevel="0" collapsed="false">
      <c r="A146" s="15"/>
      <c r="B146" s="101" t="n">
        <v>15.3</v>
      </c>
      <c r="C146" s="116" t="s">
        <v>196</v>
      </c>
      <c r="D146" s="123"/>
      <c r="E146" s="99"/>
      <c r="F146" s="207"/>
      <c r="G146" s="207"/>
      <c r="H146" s="207"/>
      <c r="I146" s="9"/>
    </row>
    <row r="147" customFormat="false" ht="45" hidden="false" customHeight="false" outlineLevel="0" collapsed="false">
      <c r="A147" s="15"/>
      <c r="B147" s="101" t="n">
        <v>15.4</v>
      </c>
      <c r="C147" s="116" t="s">
        <v>198</v>
      </c>
      <c r="D147" s="123"/>
      <c r="E147" s="99"/>
      <c r="F147" s="207"/>
      <c r="G147" s="207"/>
      <c r="H147" s="207"/>
      <c r="I147" s="9"/>
    </row>
    <row r="148" customFormat="false" ht="24.95" hidden="false" customHeight="true" outlineLevel="0" collapsed="false">
      <c r="A148" s="15"/>
      <c r="B148" s="101" t="n">
        <v>15.5</v>
      </c>
      <c r="C148" s="116" t="s">
        <v>265</v>
      </c>
      <c r="D148" s="123"/>
      <c r="E148" s="99"/>
      <c r="F148" s="207"/>
      <c r="G148" s="207"/>
      <c r="H148" s="207"/>
      <c r="I148" s="9"/>
    </row>
    <row r="149" customFormat="false" ht="13.5" hidden="false" customHeight="false" outlineLevel="0" collapsed="false">
      <c r="A149" s="15"/>
      <c r="B149" s="119"/>
      <c r="C149" s="125"/>
      <c r="D149" s="112" t="n">
        <f aca="false">SUM(D144:D148)</f>
        <v>0</v>
      </c>
      <c r="E149" s="17"/>
      <c r="F149" s="17"/>
      <c r="G149" s="17"/>
      <c r="H149" s="17"/>
      <c r="I149" s="9"/>
    </row>
    <row r="150" customFormat="false" ht="3.75" hidden="false" customHeight="true" outlineLevel="0" collapsed="false">
      <c r="A150" s="15"/>
      <c r="B150" s="119"/>
      <c r="C150" s="125"/>
      <c r="D150" s="113"/>
      <c r="E150" s="17"/>
      <c r="F150" s="17"/>
      <c r="G150" s="17"/>
      <c r="H150" s="17"/>
      <c r="I150" s="9"/>
    </row>
    <row r="151" customFormat="false" ht="13.5" hidden="false" customHeight="true" outlineLevel="0" collapsed="false">
      <c r="A151" s="15"/>
      <c r="B151" s="94" t="n">
        <v>16</v>
      </c>
      <c r="C151" s="95" t="s">
        <v>201</v>
      </c>
      <c r="D151" s="95"/>
      <c r="E151" s="95"/>
      <c r="F151" s="95"/>
      <c r="G151" s="95"/>
      <c r="H151" s="95"/>
      <c r="I151" s="9"/>
    </row>
    <row r="152" customFormat="false" ht="24.95" hidden="false" customHeight="true" outlineLevel="0" collapsed="false">
      <c r="A152" s="15"/>
      <c r="B152" s="96" t="n">
        <v>16.1</v>
      </c>
      <c r="C152" s="114" t="s">
        <v>266</v>
      </c>
      <c r="D152" s="115"/>
      <c r="E152" s="99"/>
      <c r="F152" s="204"/>
      <c r="G152" s="204"/>
      <c r="H152" s="204"/>
      <c r="I152" s="9"/>
    </row>
    <row r="153" customFormat="false" ht="24" hidden="false" customHeight="true" outlineLevel="0" collapsed="false">
      <c r="A153" s="15"/>
      <c r="B153" s="101" t="n">
        <v>16.2</v>
      </c>
      <c r="C153" s="143" t="s">
        <v>204</v>
      </c>
      <c r="D153" s="123"/>
      <c r="E153" s="99"/>
      <c r="F153" s="207"/>
      <c r="G153" s="207"/>
      <c r="H153" s="207"/>
      <c r="I153" s="9"/>
    </row>
    <row r="154" customFormat="false" ht="24.95" hidden="false" customHeight="true" outlineLevel="0" collapsed="false">
      <c r="A154" s="15"/>
      <c r="B154" s="101" t="n">
        <v>16.3</v>
      </c>
      <c r="C154" s="116" t="s">
        <v>205</v>
      </c>
      <c r="D154" s="123"/>
      <c r="E154" s="99"/>
      <c r="F154" s="207"/>
      <c r="G154" s="207"/>
      <c r="H154" s="207"/>
      <c r="I154" s="9"/>
    </row>
    <row r="155" customFormat="false" ht="24.95" hidden="false" customHeight="true" outlineLevel="0" collapsed="false">
      <c r="A155" s="15"/>
      <c r="B155" s="101" t="n">
        <v>16.4</v>
      </c>
      <c r="C155" s="116" t="s">
        <v>206</v>
      </c>
      <c r="D155" s="107"/>
      <c r="E155" s="99"/>
      <c r="F155" s="207"/>
      <c r="G155" s="207"/>
      <c r="H155" s="207"/>
      <c r="I155" s="9"/>
    </row>
    <row r="156" customFormat="false" ht="13.5" hidden="false" customHeight="true" outlineLevel="0" collapsed="false">
      <c r="A156" s="15"/>
      <c r="B156" s="119"/>
      <c r="C156" s="125"/>
      <c r="D156" s="112" t="n">
        <f aca="false">SUM(D152:D155)</f>
        <v>0</v>
      </c>
      <c r="E156" s="17"/>
      <c r="F156" s="17"/>
      <c r="G156" s="17"/>
      <c r="H156" s="17"/>
      <c r="I156" s="9"/>
    </row>
    <row r="157" customFormat="false" ht="3.75" hidden="false" customHeight="true" outlineLevel="0" collapsed="false">
      <c r="A157" s="15"/>
      <c r="B157" s="119"/>
      <c r="C157" s="125"/>
      <c r="D157" s="113"/>
      <c r="E157" s="17"/>
      <c r="F157" s="17"/>
      <c r="G157" s="17"/>
      <c r="H157" s="17"/>
      <c r="I157" s="9"/>
    </row>
    <row r="158" customFormat="false" ht="13.5" hidden="false" customHeight="true" outlineLevel="0" collapsed="false">
      <c r="A158" s="15"/>
      <c r="B158" s="94" t="n">
        <v>17</v>
      </c>
      <c r="C158" s="95" t="s">
        <v>207</v>
      </c>
      <c r="D158" s="95"/>
      <c r="E158" s="95"/>
      <c r="F158" s="95"/>
      <c r="G158" s="95"/>
      <c r="H158" s="95"/>
      <c r="I158" s="9"/>
    </row>
    <row r="159" customFormat="false" ht="45" hidden="false" customHeight="false" outlineLevel="0" collapsed="false">
      <c r="A159" s="15"/>
      <c r="B159" s="96" t="n">
        <v>17.1</v>
      </c>
      <c r="C159" s="114" t="s">
        <v>208</v>
      </c>
      <c r="D159" s="144"/>
      <c r="E159" s="17"/>
      <c r="F159" s="204"/>
      <c r="G159" s="204"/>
      <c r="H159" s="204"/>
      <c r="I159" s="9"/>
    </row>
    <row r="160" customFormat="false" ht="24.95" hidden="false" customHeight="true" outlineLevel="0" collapsed="false">
      <c r="A160" s="15"/>
      <c r="B160" s="101" t="n">
        <v>17.2</v>
      </c>
      <c r="C160" s="116" t="s">
        <v>210</v>
      </c>
      <c r="D160" s="136"/>
      <c r="E160" s="17"/>
      <c r="F160" s="207"/>
      <c r="G160" s="207"/>
      <c r="H160" s="207"/>
      <c r="I160" s="9"/>
    </row>
    <row r="161" s="146" customFormat="true" ht="13.5" hidden="false" customHeight="true" outlineLevel="0" collapsed="false">
      <c r="A161" s="44"/>
      <c r="B161" s="119"/>
      <c r="C161" s="145"/>
      <c r="D161" s="112" t="n">
        <f aca="false">SUM(D159:D160)</f>
        <v>0</v>
      </c>
      <c r="E161" s="45"/>
      <c r="F161" s="45"/>
      <c r="G161" s="45"/>
      <c r="H161" s="45"/>
      <c r="I161" s="46"/>
    </row>
    <row r="162" s="146" customFormat="true" ht="3.75" hidden="false" customHeight="true" outlineLevel="0" collapsed="false">
      <c r="A162" s="44"/>
      <c r="B162" s="119"/>
      <c r="C162" s="145"/>
      <c r="D162" s="113"/>
      <c r="E162" s="45"/>
      <c r="F162" s="45"/>
      <c r="G162" s="45"/>
      <c r="H162" s="45"/>
      <c r="I162" s="46"/>
    </row>
    <row r="163" s="146" customFormat="true" ht="13.5" hidden="false" customHeight="true" outlineLevel="0" collapsed="false">
      <c r="A163" s="44"/>
      <c r="B163" s="94" t="n">
        <v>18</v>
      </c>
      <c r="C163" s="147" t="s">
        <v>211</v>
      </c>
      <c r="D163" s="147"/>
      <c r="E163" s="147"/>
      <c r="F163" s="147"/>
      <c r="G163" s="147"/>
      <c r="H163" s="147"/>
      <c r="I163" s="46"/>
    </row>
    <row r="164" customFormat="false" ht="45" hidden="false" customHeight="false" outlineLevel="0" collapsed="false">
      <c r="A164" s="15"/>
      <c r="B164" s="96" t="n">
        <v>18.1</v>
      </c>
      <c r="C164" s="116" t="s">
        <v>212</v>
      </c>
      <c r="D164" s="144"/>
      <c r="E164" s="17"/>
      <c r="F164" s="204"/>
      <c r="G164" s="204"/>
      <c r="H164" s="204"/>
      <c r="I164" s="9"/>
    </row>
    <row r="165" customFormat="false" ht="33.75" hidden="false" customHeight="false" outlineLevel="0" collapsed="false">
      <c r="A165" s="15"/>
      <c r="B165" s="96" t="n">
        <v>18.2</v>
      </c>
      <c r="C165" s="148" t="s">
        <v>267</v>
      </c>
      <c r="D165" s="136"/>
      <c r="E165" s="17"/>
      <c r="F165" s="206"/>
      <c r="G165" s="206"/>
      <c r="H165" s="206"/>
      <c r="I165" s="9"/>
    </row>
    <row r="166" customFormat="false" ht="33.75" hidden="false" customHeight="false" outlineLevel="0" collapsed="false">
      <c r="A166" s="15"/>
      <c r="B166" s="96" t="n">
        <v>18.3</v>
      </c>
      <c r="C166" s="148" t="s">
        <v>216</v>
      </c>
      <c r="D166" s="136"/>
      <c r="E166" s="17"/>
      <c r="F166" s="207"/>
      <c r="G166" s="207"/>
      <c r="H166" s="207"/>
      <c r="I166" s="9"/>
    </row>
    <row r="167" customFormat="false" ht="22.5" hidden="false" customHeight="false" outlineLevel="0" collapsed="false">
      <c r="A167" s="15"/>
      <c r="B167" s="101" t="n">
        <v>18.4</v>
      </c>
      <c r="C167" s="116" t="s">
        <v>268</v>
      </c>
      <c r="D167" s="136"/>
      <c r="E167" s="17"/>
      <c r="F167" s="206"/>
      <c r="G167" s="206"/>
      <c r="H167" s="206"/>
      <c r="I167" s="9"/>
    </row>
    <row r="168" customFormat="false" ht="33.75" hidden="false" customHeight="false" outlineLevel="0" collapsed="false">
      <c r="A168" s="15"/>
      <c r="B168" s="96" t="n">
        <v>18.5</v>
      </c>
      <c r="C168" s="148" t="s">
        <v>218</v>
      </c>
      <c r="D168" s="136"/>
      <c r="E168" s="17"/>
      <c r="F168" s="206"/>
      <c r="G168" s="206"/>
      <c r="H168" s="206"/>
      <c r="I168" s="9"/>
    </row>
    <row r="169" customFormat="false" ht="22.5" hidden="false" customHeight="false" outlineLevel="0" collapsed="false">
      <c r="A169" s="15"/>
      <c r="B169" s="96" t="n">
        <v>18.6</v>
      </c>
      <c r="C169" s="148" t="s">
        <v>220</v>
      </c>
      <c r="D169" s="136"/>
      <c r="E169" s="17"/>
      <c r="F169" s="206"/>
      <c r="G169" s="206"/>
      <c r="H169" s="206"/>
      <c r="I169" s="9"/>
    </row>
    <row r="170" s="146" customFormat="true" ht="13.5" hidden="false" customHeight="true" outlineLevel="0" collapsed="false">
      <c r="A170" s="44"/>
      <c r="B170" s="119"/>
      <c r="C170" s="145"/>
      <c r="D170" s="149" t="n">
        <f aca="false">SUM(D164:D169)</f>
        <v>0</v>
      </c>
      <c r="E170" s="45"/>
      <c r="F170" s="45"/>
      <c r="G170" s="45"/>
      <c r="H170" s="45"/>
      <c r="I170" s="46"/>
    </row>
    <row r="171" customFormat="false" ht="24.95" hidden="false" customHeight="true" outlineLevel="0" collapsed="false">
      <c r="A171" s="10"/>
      <c r="B171" s="150"/>
      <c r="C171" s="151"/>
      <c r="D171" s="152"/>
      <c r="E171" s="11"/>
      <c r="F171" s="153"/>
      <c r="G171" s="153"/>
      <c r="H171" s="11"/>
      <c r="I171" s="12"/>
    </row>
    <row r="172" customFormat="false" ht="24.95" hidden="false" customHeight="true" outlineLevel="0" collapsed="false">
      <c r="A172" s="37"/>
      <c r="B172" s="154"/>
      <c r="C172" s="155"/>
      <c r="D172" s="156"/>
      <c r="E172" s="26"/>
      <c r="F172" s="157"/>
      <c r="G172" s="157"/>
      <c r="H172" s="37"/>
      <c r="I172" s="37"/>
    </row>
  </sheetData>
  <mergeCells count="114">
    <mergeCell ref="B10:H10"/>
    <mergeCell ref="B11:H11"/>
    <mergeCell ref="F22:H22"/>
    <mergeCell ref="C23:H23"/>
    <mergeCell ref="F24:H24"/>
    <mergeCell ref="F25:H26"/>
    <mergeCell ref="F27:H27"/>
    <mergeCell ref="C30:H30"/>
    <mergeCell ref="F31:H31"/>
    <mergeCell ref="F32:H32"/>
    <mergeCell ref="F33:H33"/>
    <mergeCell ref="C36:H36"/>
    <mergeCell ref="F37:H37"/>
    <mergeCell ref="F38:H38"/>
    <mergeCell ref="C41:H41"/>
    <mergeCell ref="F42:H42"/>
    <mergeCell ref="F43:H43"/>
    <mergeCell ref="F44:H44"/>
    <mergeCell ref="F45:H45"/>
    <mergeCell ref="F46:H47"/>
    <mergeCell ref="F48:H48"/>
    <mergeCell ref="C51:H51"/>
    <mergeCell ref="F52:H52"/>
    <mergeCell ref="F53:H53"/>
    <mergeCell ref="F54:H54"/>
    <mergeCell ref="F55:H55"/>
    <mergeCell ref="F56:H56"/>
    <mergeCell ref="F57:H57"/>
    <mergeCell ref="F58:H58"/>
    <mergeCell ref="F59:H59"/>
    <mergeCell ref="C62:H62"/>
    <mergeCell ref="F63:H63"/>
    <mergeCell ref="F64:H64"/>
    <mergeCell ref="F65:H65"/>
    <mergeCell ref="F66:H66"/>
    <mergeCell ref="C69:H69"/>
    <mergeCell ref="F70:H70"/>
    <mergeCell ref="F71:H71"/>
    <mergeCell ref="F72:H72"/>
    <mergeCell ref="F73:H73"/>
    <mergeCell ref="C76:H76"/>
    <mergeCell ref="F77:H77"/>
    <mergeCell ref="F78:H78"/>
    <mergeCell ref="F79:H79"/>
    <mergeCell ref="F80:H80"/>
    <mergeCell ref="F81:H81"/>
    <mergeCell ref="F82:H82"/>
    <mergeCell ref="F83:H83"/>
    <mergeCell ref="F84:H84"/>
    <mergeCell ref="F85:H85"/>
    <mergeCell ref="F86:H86"/>
    <mergeCell ref="F87:H87"/>
    <mergeCell ref="F88:H88"/>
    <mergeCell ref="C91:H91"/>
    <mergeCell ref="F92:H92"/>
    <mergeCell ref="F93:H93"/>
    <mergeCell ref="F94:H94"/>
    <mergeCell ref="C97:H97"/>
    <mergeCell ref="F98:H98"/>
    <mergeCell ref="F99:H99"/>
    <mergeCell ref="F100:H100"/>
    <mergeCell ref="F101:H101"/>
    <mergeCell ref="F102:H102"/>
    <mergeCell ref="F103:H103"/>
    <mergeCell ref="C106:H106"/>
    <mergeCell ref="F107:H107"/>
    <mergeCell ref="F108:H108"/>
    <mergeCell ref="F109:H109"/>
    <mergeCell ref="F110:H110"/>
    <mergeCell ref="F111:H111"/>
    <mergeCell ref="F112:H112"/>
    <mergeCell ref="F113:H113"/>
    <mergeCell ref="F114:H114"/>
    <mergeCell ref="F115:H115"/>
    <mergeCell ref="C118:H118"/>
    <mergeCell ref="F119:H119"/>
    <mergeCell ref="F120:H120"/>
    <mergeCell ref="F121:H121"/>
    <mergeCell ref="F122:H122"/>
    <mergeCell ref="F123:H123"/>
    <mergeCell ref="F124:H124"/>
    <mergeCell ref="C127:H127"/>
    <mergeCell ref="F128:H128"/>
    <mergeCell ref="F129:H129"/>
    <mergeCell ref="F130:H130"/>
    <mergeCell ref="F131:H131"/>
    <mergeCell ref="C134:H134"/>
    <mergeCell ref="F135:H135"/>
    <mergeCell ref="F136:H136"/>
    <mergeCell ref="F137:H137"/>
    <mergeCell ref="F138:H138"/>
    <mergeCell ref="F139:H139"/>
    <mergeCell ref="F140:H140"/>
    <mergeCell ref="C143:H143"/>
    <mergeCell ref="F144:H144"/>
    <mergeCell ref="F145:H145"/>
    <mergeCell ref="F146:H146"/>
    <mergeCell ref="F147:H147"/>
    <mergeCell ref="F148:H148"/>
    <mergeCell ref="C151:H151"/>
    <mergeCell ref="F152:H152"/>
    <mergeCell ref="F153:H153"/>
    <mergeCell ref="F154:H154"/>
    <mergeCell ref="F155:H155"/>
    <mergeCell ref="C158:H158"/>
    <mergeCell ref="F159:H159"/>
    <mergeCell ref="F160:H160"/>
    <mergeCell ref="C163:H163"/>
    <mergeCell ref="F164:H164"/>
    <mergeCell ref="F165:H165"/>
    <mergeCell ref="F166:H166"/>
    <mergeCell ref="F167:H167"/>
    <mergeCell ref="F168:H168"/>
    <mergeCell ref="F169:H169"/>
  </mergeCells>
  <printOptions headings="false" gridLines="false" gridLinesSet="true" horizontalCentered="true" verticalCentered="false"/>
  <pageMargins left="0.25" right="0.25" top="0.118055555555556" bottom="0.852777777777778" header="0.511811023622047" footer="0.433333333333333"/>
  <pageSetup paperSize="1" scale="90" fitToWidth="1" fitToHeight="1" pageOrder="downThenOver" orientation="landscape" blackAndWhite="false" draft="false" cellComments="none" horizontalDpi="300" verticalDpi="300" copies="1"/>
  <headerFooter differentFirst="false" differentOddEven="false">
    <oddHeader/>
    <oddFooter>&amp;L&amp;8F-105 Attachment&amp;C&amp;8&amp;P of &amp;N&amp;R&amp;8 0: No Compliance
1: Partial Compliance
2: Full complian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15:18:19Z</dcterms:created>
  <dc:creator>Sebastià Bigaire</dc:creator>
  <dc:description/>
  <dc:language>en-US</dc:language>
  <cp:lastModifiedBy>Rusty Cloninger</cp:lastModifiedBy>
  <cp:lastPrinted>2013-08-23T19:04:04Z</cp:lastPrinted>
  <dcterms:modified xsi:type="dcterms:W3CDTF">2013-09-13T20:46:34Z</dcterms:modified>
  <cp:revision>0</cp:revision>
  <dc:subject/>
  <dc:title/>
</cp:coreProperties>
</file>