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Checkliste_dt" sheetId="1" state="visible" r:id="rId2"/>
    <sheet name="Checkliste_e" sheetId="2" state="visible" r:id="rId3"/>
    <sheet name="Diagramm_graph" sheetId="3" state="visible" r:id="rId4"/>
    <sheet name="Maßnahmenplan_Action plan" sheetId="4" state="visible" r:id="rId5"/>
    <sheet name="Translation" sheetId="5" state="hidden" r:id="rId6"/>
  </sheets>
  <externalReferences>
    <externalReference r:id="rId7"/>
  </externalReferences>
  <definedNames>
    <definedName function="false" hidden="false" localSheetId="0" name="_xlnm.Print_Area" vbProcedure="false">Checkliste_dt!$A$1:$AZ$74</definedName>
    <definedName function="false" hidden="false" localSheetId="0" name="_xlnm.Print_Titles" vbProcedure="false">Checkliste_dt!$11:$12</definedName>
    <definedName function="false" hidden="false" localSheetId="1" name="_xlnm.Print_Area" vbProcedure="false">Checkliste_e!$A$1:$AZ$74</definedName>
    <definedName function="false" hidden="false" localSheetId="1" name="_xlnm.Print_Titles" vbProcedure="false">Checkliste_e!$11:$12</definedName>
    <definedName function="false" hidden="false" localSheetId="2" name="_xlnm.Print_Area" vbProcedure="false">Diagramm_graph!$B$2:$AI$46</definedName>
    <definedName function="false" hidden="false" localSheetId="3" name="_xlnm.Print_Area" vbProcedure="false">'Maßnahmenplan_Action plan'!$A:$AZ</definedName>
    <definedName function="false" hidden="false" name="e1" vbProcedure="false">'[1]'!$AD$23</definedName>
    <definedName function="false" hidden="false" name="e10" vbProcedure="false">'[1]'!$AD$41</definedName>
    <definedName function="false" hidden="false" name="e2" vbProcedure="false">'[1]'!$AD$25</definedName>
    <definedName function="false" hidden="false" name="e3" vbProcedure="false">'[1]'!$AD$27</definedName>
    <definedName function="false" hidden="false" name="e4" vbProcedure="false">'[1]'!$AD$29</definedName>
    <definedName function="false" hidden="false" name="e5" vbProcedure="false">'[1]'!$AD$31</definedName>
    <definedName function="false" hidden="false" name="e6" vbProcedure="false">'[1]'!$AD$33</definedName>
    <definedName function="false" hidden="false" name="e7" vbProcedure="false">'[1]'!$AD$35</definedName>
    <definedName function="false" hidden="false" name="e8" vbProcedure="false">'[1]'!$AD$37</definedName>
    <definedName function="false" hidden="false" name="e9" vbProcedure="false">'[1]'!$AD$39</definedName>
    <definedName function="false" hidden="false" name="ede" vbProcedure="false">'[1]'!$AD$8</definedName>
    <definedName function="false" hidden="false" name="ek" vbProcedure="false">'[1]'!$AD$51</definedName>
    <definedName function="false" hidden="false" name="Ep1" vbProcedure="false">'[1]'!$AB$62</definedName>
    <definedName function="false" hidden="false" name="Ep2" vbProcedure="false">'[1]'!$AB$63</definedName>
    <definedName function="false" hidden="false" name="Ep3" vbProcedure="false">'[1]'!$AB$64</definedName>
    <definedName function="false" hidden="false" name="Ep4" vbProcedure="false">'[1]'!$AB$65</definedName>
    <definedName function="false" hidden="false" name="Ep5" vbProcedure="false">'[1]'!$AB$66</definedName>
    <definedName function="false" hidden="false" name="Ep6" vbProcedure="false">'[1]'!$AB$67</definedName>
    <definedName function="false" hidden="false" name="epe" vbProcedure="false">'[1]'!$AD$12</definedName>
    <definedName function="false" hidden="false" name="epg1" vbProcedure="false">'[1]'!$I$59</definedName>
    <definedName function="false" hidden="false" name="epg2" vbProcedure="false">'[1]'!$M$59</definedName>
    <definedName function="false" hidden="false" name="epg3" vbProcedure="false">'[1]'!$Q$59</definedName>
    <definedName function="false" hidden="false" name="epg4" vbProcedure="false">'[1]'!$U$59</definedName>
    <definedName function="false" hidden="false" name="epg5" vbProcedure="false">'[1]'!$Y$59</definedName>
    <definedName function="false" hidden="false" name="epg6" vbProcedure="false">'[1]'!$AC$59</definedName>
    <definedName function="false" hidden="false" name="es1" vbProcedure="false">'[1]'!$F$48</definedName>
    <definedName function="false" hidden="false" name="es2" vbProcedure="false">'[1]'!$N$48</definedName>
    <definedName function="false" hidden="false" name="es3" vbProcedure="false">'[1]'!$T$48</definedName>
    <definedName function="false" hidden="false" name="es4" vbProcedure="false">'[1]'!$AA$48</definedName>
    <definedName function="false" hidden="false" name="ez" vbProcedure="false">'[1]'!$AD$16</definedName>
    <definedName function="false" hidden="false" name="NZ" vbProcedure="false">#REF!</definedName>
    <definedName function="false" hidden="false" name="Ursprungswert" vbProcedure="false">Diagramm_graph!$AP$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11" authorId="0">
      <text>
        <r>
          <rPr>
            <b val="true"/>
            <sz val="8"/>
            <color rgb="FF000000"/>
            <rFont val="Tahoma"/>
            <family val="2"/>
          </rPr>
          <t xml:space="preserve">de04531:
</t>
        </r>
        <r>
          <rPr>
            <sz val="8"/>
            <color rgb="FF000000"/>
            <rFont val="Tahoma"/>
            <family val="2"/>
          </rPr>
          <t xml:space="preserve">Konstruktionszeichnung von Rittal , maßgeblich auf EInzelteilebene</t>
        </r>
      </text>
      <mc:AlternateContent>
        <mc:Choice Requires="v2">
          <commentPr autoFill="true" autoScale="false" colHidden="true" locked="false" rowHidden="false" textHAlign="justify" textVAlign="top">
            <anchor moveWithCells="false" sizeWithCells="false">
              <xdr:from>
                <xdr:col>90</xdr:col>
                <xdr:colOff>62</xdr:colOff>
                <xdr:row>3</xdr:row>
                <xdr:rowOff>2</xdr:rowOff>
              </xdr:from>
              <xdr:to>
                <xdr:col>94</xdr:col>
                <xdr:colOff>7</xdr:colOff>
                <xdr:row>8</xdr:row>
                <xdr:rowOff>5</xdr:rowOff>
              </xdr:to>
            </anchor>
          </commentPr>
        </mc:Choice>
        <mc:Fallback/>
      </mc:AlternateContent>
    </comment>
    <comment ref="BU11" authorId="0">
      <text>
        <r>
          <rPr>
            <b val="true"/>
            <sz val="8"/>
            <color rgb="FF000000"/>
            <rFont val="Tahoma"/>
            <family val="2"/>
          </rPr>
          <t xml:space="preserve">de04531:
</t>
        </r>
        <r>
          <rPr>
            <sz val="8"/>
            <color rgb="FF000000"/>
            <rFont val="Tahoma"/>
            <family val="2"/>
          </rPr>
          <t xml:space="preserve">Konstruktion vom Lieferant für Einzelteile oder Baugruppen Konstruktion von Rittal für komplexe Baugruppen</t>
        </r>
      </text>
      <mc:AlternateContent>
        <mc:Choice Requires="v2">
          <commentPr autoFill="true" autoScale="false" colHidden="true" locked="false" rowHidden="false" textHAlign="justify" textVAlign="top">
            <anchor moveWithCells="false" sizeWithCells="false">
              <xdr:from>
                <xdr:col>94</xdr:col>
                <xdr:colOff>23</xdr:colOff>
                <xdr:row>3</xdr:row>
                <xdr:rowOff>5</xdr:rowOff>
              </xdr:from>
              <xdr:to>
                <xdr:col>95</xdr:col>
                <xdr:colOff>22</xdr:colOff>
                <xdr:row>8</xdr:row>
                <xdr:rowOff>11</xdr:rowOff>
              </xdr:to>
            </anchor>
          </commentPr>
        </mc:Choice>
        <mc:Fallback/>
      </mc:AlternateContent>
    </comment>
    <comment ref="BV11" authorId="0">
      <text>
        <r>
          <rPr>
            <b val="true"/>
            <sz val="8"/>
            <color rgb="FF000000"/>
            <rFont val="Tahoma"/>
            <family val="2"/>
          </rPr>
          <t xml:space="preserve">de04531:
</t>
        </r>
        <r>
          <rPr>
            <sz val="8"/>
            <color rgb="FF000000"/>
            <rFont val="Tahoma"/>
            <family val="2"/>
          </rPr>
          <t xml:space="preserve">umfangreiche WA Anpassungen und Projektgeschäft Haiger </t>
        </r>
      </text>
      <mc:AlternateContent>
        <mc:Choice Requires="v2">
          <commentPr autoFill="true" autoScale="false" colHidden="true" locked="false" rowHidden="false" textHAlign="justify" textVAlign="top">
            <anchor moveWithCells="false" sizeWithCells="false">
              <xdr:from>
                <xdr:col>94</xdr:col>
                <xdr:colOff>74</xdr:colOff>
                <xdr:row>3</xdr:row>
                <xdr:rowOff>2</xdr:rowOff>
              </xdr:from>
              <xdr:to>
                <xdr:col>98</xdr:col>
                <xdr:colOff>4</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11" authorId="0">
      <text>
        <r>
          <rPr>
            <b val="true"/>
            <sz val="8"/>
            <color rgb="FF000000"/>
            <rFont val="Tahoma"/>
            <family val="2"/>
          </rPr>
          <t xml:space="preserve">de04531:
</t>
        </r>
        <r>
          <rPr>
            <sz val="8"/>
            <color rgb="FF000000"/>
            <rFont val="Tahoma"/>
            <family val="2"/>
          </rPr>
          <t xml:space="preserve">Konstruktionszeichnung von Rittal , maßgeblich auf EInzelteilebene</t>
        </r>
      </text>
      <mc:AlternateContent>
        <mc:Choice Requires="v2">
          <commentPr autoFill="true" autoScale="false" colHidden="true" locked="false" rowHidden="false" textHAlign="justify" textVAlign="top">
            <anchor moveWithCells="false" sizeWithCells="false">
              <xdr:from>
                <xdr:col>84</xdr:col>
                <xdr:colOff>41</xdr:colOff>
                <xdr:row>8</xdr:row>
                <xdr:rowOff>15</xdr:rowOff>
              </xdr:from>
              <xdr:to>
                <xdr:col>87</xdr:col>
                <xdr:colOff>71</xdr:colOff>
                <xdr:row>11</xdr:row>
                <xdr:rowOff>14</xdr:rowOff>
              </xdr:to>
            </anchor>
          </commentPr>
        </mc:Choice>
        <mc:Fallback/>
      </mc:AlternateContent>
    </comment>
    <comment ref="BU11" authorId="0">
      <text>
        <r>
          <rPr>
            <b val="true"/>
            <sz val="8"/>
            <color rgb="FF000000"/>
            <rFont val="Tahoma"/>
            <family val="2"/>
          </rPr>
          <t xml:space="preserve">de04531:
</t>
        </r>
        <r>
          <rPr>
            <sz val="8"/>
            <color rgb="FF000000"/>
            <rFont val="Tahoma"/>
            <family val="2"/>
          </rPr>
          <t xml:space="preserve">Konstruktion vom Lieferant für Einzelteile oder Baugruppen Konstruktion von Rittal für komplexe Baugruppen</t>
        </r>
      </text>
      <mc:AlternateContent>
        <mc:Choice Requires="v2">
          <commentPr autoFill="true" autoScale="false" colHidden="true" locked="false" rowHidden="false" textHAlign="justify" textVAlign="top">
            <anchor moveWithCells="false" sizeWithCells="false">
              <xdr:from>
                <xdr:col>84</xdr:col>
                <xdr:colOff>41</xdr:colOff>
                <xdr:row>8</xdr:row>
                <xdr:rowOff>15</xdr:rowOff>
              </xdr:from>
              <xdr:to>
                <xdr:col>85</xdr:col>
                <xdr:colOff>39</xdr:colOff>
                <xdr:row>11</xdr:row>
                <xdr:rowOff>17</xdr:rowOff>
              </xdr:to>
            </anchor>
          </commentPr>
        </mc:Choice>
        <mc:Fallback/>
      </mc:AlternateContent>
    </comment>
    <comment ref="BV11" authorId="0">
      <text>
        <r>
          <rPr>
            <b val="true"/>
            <sz val="8"/>
            <color rgb="FF000000"/>
            <rFont val="Tahoma"/>
            <family val="2"/>
          </rPr>
          <t xml:space="preserve">de04531:
</t>
        </r>
        <r>
          <rPr>
            <sz val="8"/>
            <color rgb="FF000000"/>
            <rFont val="Tahoma"/>
            <family val="2"/>
          </rPr>
          <t xml:space="preserve">umfangreiche WA Anpassungen und Projektgeschäft Haiger </t>
        </r>
      </text>
      <mc:AlternateContent>
        <mc:Choice Requires="v2">
          <commentPr autoFill="true" autoScale="false" colHidden="true" locked="false" rowHidden="false" textHAlign="justify" textVAlign="top">
            <anchor moveWithCells="false" sizeWithCells="false">
              <xdr:from>
                <xdr:col>84</xdr:col>
                <xdr:colOff>41</xdr:colOff>
                <xdr:row>8</xdr:row>
                <xdr:rowOff>15</xdr:rowOff>
              </xdr:from>
              <xdr:to>
                <xdr:col>87</xdr:col>
                <xdr:colOff>55</xdr:colOff>
                <xdr:row>11</xdr:row>
                <xdr:rowOff>14</xdr:rowOff>
              </xdr:to>
            </anchor>
          </commentPr>
        </mc:Choice>
        <mc:Fallback/>
      </mc:AlternateContent>
    </comment>
  </commentList>
</comments>
</file>

<file path=xl/sharedStrings.xml><?xml version="1.0" encoding="utf-8"?>
<sst xmlns="http://schemas.openxmlformats.org/spreadsheetml/2006/main" count="356" uniqueCount="253">
  <si>
    <t xml:space="preserve">Bitte auswählen:</t>
  </si>
  <si>
    <t xml:space="preserve">Priorität der Frage</t>
  </si>
  <si>
    <t xml:space="preserve">Einzelergebnisse</t>
  </si>
  <si>
    <t xml:space="preserve">hohe Priorität</t>
  </si>
  <si>
    <t xml:space="preserve">mittlere Priorität</t>
  </si>
  <si>
    <t xml:space="preserve">niedrige Priorität</t>
  </si>
  <si>
    <t xml:space="preserve">Lieferanten-Nr.:</t>
  </si>
  <si>
    <t xml:space="preserve">Lieferant:</t>
  </si>
  <si>
    <t xml:space="preserve">Datum:</t>
  </si>
  <si>
    <t xml:space="preserve">Mindestpunktzahl</t>
  </si>
  <si>
    <t xml:space="preserve">Ort:</t>
  </si>
  <si>
    <t xml:space="preserve">Verantwortlich (Lieferant):</t>
  </si>
  <si>
    <t xml:space="preserve">Weitere Teilnehmer:</t>
  </si>
  <si>
    <t xml:space="preserve">Auditleiter:</t>
  </si>
  <si>
    <t xml:space="preserve">Co-Auditor(en):</t>
  </si>
  <si>
    <t xml:space="preserve">Auftraggeber:</t>
  </si>
  <si>
    <t xml:space="preserve">ausgewählt:</t>
  </si>
  <si>
    <t xml:space="preserve">Prioriätenverteilung</t>
  </si>
  <si>
    <t xml:space="preserve">Nr.</t>
  </si>
  <si>
    <t xml:space="preserve">Frage</t>
  </si>
  <si>
    <t xml:space="preserve">Auditgegenstand / Themen</t>
  </si>
  <si>
    <t xml:space="preserve">Anz.</t>
  </si>
  <si>
    <t xml:space="preserve">Fragen</t>
  </si>
  <si>
    <t xml:space="preserve">Max.</t>
  </si>
  <si>
    <t xml:space="preserve">Mind.</t>
  </si>
  <si>
    <t xml:space="preserve">Err.</t>
  </si>
  <si>
    <t xml:space="preserve">Ampel</t>
  </si>
  <si>
    <t xml:space="preserve">Anz</t>
  </si>
  <si>
    <t xml:space="preserve">Erg</t>
  </si>
  <si>
    <t xml:space="preserve">Teile-Lieferant</t>
  </si>
  <si>
    <t xml:space="preserve">System-Lieferant</t>
  </si>
  <si>
    <t xml:space="preserve">Projekt-Lieferant</t>
  </si>
  <si>
    <t xml:space="preserve">System- und Projekt-Lieferant</t>
  </si>
  <si>
    <t xml:space="preserve">Wert</t>
  </si>
  <si>
    <t xml:space="preserve">Beobachtungen / Beanstandungen</t>
  </si>
  <si>
    <t xml:space="preserve">bew.</t>
  </si>
  <si>
    <t xml:space="preserve">Pkt.</t>
  </si>
  <si>
    <t xml:space="preserve">Prio</t>
  </si>
  <si>
    <t xml:space="preserve">Grün</t>
  </si>
  <si>
    <t xml:space="preserve">Gelb</t>
  </si>
  <si>
    <t xml:space="preserve">Rot</t>
  </si>
  <si>
    <t xml:space="preserve">1. Organisation / Struktur</t>
  </si>
  <si>
    <t xml:space="preserve">1. Sum:</t>
  </si>
  <si>
    <t xml:space="preserve">Prio je Frage</t>
  </si>
  <si>
    <t xml:space="preserve">1.1</t>
  </si>
  <si>
    <t xml:space="preserve">Unternehmens-struktur / Größe</t>
  </si>
  <si>
    <t xml:space="preserve">MA Anzahl, Standorte, Organisation/ Organigramm, Verantwortlichkeiten, Ansprechpartner, Produktportfolio, 
Kundenspektrum/ Referenzen passend zu den Anforderungen von Rittal, Umsatzanteil Rittal, 
Unternehmensstrategie (Wachstumsausrichtung z.B.. Wertschöpfungstiefe oder Volumen, Produktspektrum, Kunden) </t>
  </si>
  <si>
    <t xml:space="preserve">1.2</t>
  </si>
  <si>
    <t xml:space="preserve">Umweltschutz /
Arbeitssicherheit /
Arbeits- und Betriebsmittel /</t>
  </si>
  <si>
    <r>
      <rPr>
        <sz val="10"/>
        <color rgb="FF3366FF"/>
        <rFont val="Arial"/>
        <family val="2"/>
      </rPr>
      <t xml:space="preserve">Umweltschutzaspekte berücksichtigt (Umweltmanagementsystem vorhanden, Jahresziele zum UM, Verankerung des UM im Unternehmen, u.s.w.) / Arbeitssicherheitsaspekte berücksichtigt  (Sicherheitsunterweisungen, Persönliche Schutzausrüstung, Sicherheitseinrichtungen, Warnhinweise, u.s.w.) /
</t>
    </r>
    <r>
      <rPr>
        <sz val="10"/>
        <rFont val="Arial"/>
        <family val="2"/>
      </rPr>
      <t xml:space="preserve">Ausstattungsliste / ggf. Bilder, zweckmäßige Ausstattung für die Erfordernisse von Rittal, Redundanz für kritische bzw. relevante Prozesse, </t>
    </r>
    <r>
      <rPr>
        <sz val="10"/>
        <color rgb="FF0000FF"/>
        <rFont val="Arial"/>
        <family val="2"/>
      </rPr>
      <t xml:space="preserve"> </t>
    </r>
    <r>
      <rPr>
        <sz val="10"/>
        <rFont val="Arial"/>
        <family val="2"/>
      </rPr>
      <t xml:space="preserve">Datensicherheit (Überlebensdauer des Unternehmens nach Datenverlust), Notfallpläne (IT Backupkonzept, Wiederanlaufstrategie), wird für Maschinen / Anlagen die aktuelle Prozessfähigkeit ermittelt.  Werkzeuge, Einrichtungen u. Betriebsmittel sachgemäß gelagert und verwaltet (z.B. Kennzeichnung/ Zuordnung von Werkzeugen)</t>
    </r>
  </si>
  <si>
    <t xml:space="preserve">1.3</t>
  </si>
  <si>
    <t xml:space="preserve">Personalkapazität / Mitarbeiter-qualifikation</t>
  </si>
  <si>
    <r>
      <rPr>
        <sz val="10"/>
        <rFont val="Arial"/>
        <family val="2"/>
      </rPr>
      <t xml:space="preserve">Vertretungsregelung / Befugnisse, bestehende MA-Qualifikation / know how, MA-Entwicklungspläne, Einweisungs- / Unterweisungsprogramm, Schulungsplanung, MA Motivation durch Information / </t>
    </r>
    <r>
      <rPr>
        <sz val="10"/>
        <color rgb="FF3366FF"/>
        <rFont val="Arial"/>
        <family val="2"/>
      </rPr>
      <t xml:space="preserve">Führungsbesprechungen, Abteilungsbesprechungen</t>
    </r>
    <r>
      <rPr>
        <sz val="10"/>
        <rFont val="Arial"/>
        <family val="2"/>
      </rPr>
      <t xml:space="preserve"> / Aushänge mit Soll / Istwerten, Reaktionsmöglichkeiten auf Kapazitätsanpassungen, bestehende Auslastung / mögliche Auslastung, Information / Kommunikation</t>
    </r>
  </si>
  <si>
    <t xml:space="preserve">1.4</t>
  </si>
  <si>
    <t xml:space="preserve">Verbesserungs-programme </t>
  </si>
  <si>
    <r>
      <rPr>
        <sz val="10"/>
        <rFont val="Arial"/>
        <family val="2"/>
      </rPr>
      <t xml:space="preserve">Jahreszieleprogramm angewendet und aktuell, Zielecontrolling praktiziert, messbare / aussagefähige Kennzahlen definiert und aktuellen Status / Trend ermittelt, Maßnahmen bei Abweichungen definiert, angewendet und kommuniziert (intern, extern) / </t>
    </r>
    <r>
      <rPr>
        <sz val="10"/>
        <color rgb="FF3366FF"/>
        <rFont val="Arial"/>
        <family val="2"/>
      </rPr>
      <t xml:space="preserve">Produktivitätssteigerungsprogramm</t>
    </r>
  </si>
  <si>
    <t xml:space="preserve">1.5</t>
  </si>
  <si>
    <t xml:space="preserve">Qualitäts- management</t>
  </si>
  <si>
    <t xml:space="preserve">Organisation QM, Einbindung im Unternehmen
Ressourcen, Prüfequipment u. Personalkapazität
Dokumentenmanagement</t>
  </si>
  <si>
    <t xml:space="preserve">2. Entwicklung / Auftragsabwicklung</t>
  </si>
  <si>
    <t xml:space="preserve">2. Sum:</t>
  </si>
  <si>
    <t xml:space="preserve">2.1</t>
  </si>
  <si>
    <t xml:space="preserve">Angebot, Auftrag</t>
  </si>
  <si>
    <r>
      <rPr>
        <sz val="10"/>
        <rFont val="Arial"/>
        <family val="2"/>
      </rPr>
      <t xml:space="preserve">Passt die Anfrage in das strategische Geschäftsfeld, wurden bereits vergleichbare Aufträge abgewickelt / Referenzmöglichkeit, Erfahrungsschatz vorhanden und verfügbar, technische Beratung, Input / </t>
    </r>
    <r>
      <rPr>
        <sz val="10"/>
        <color rgb="FF3366FF"/>
        <rFont val="Arial"/>
        <family val="2"/>
      </rPr>
      <t xml:space="preserve">Bereichsübergreifende Vertragsprüfung,</t>
    </r>
    <r>
      <rPr>
        <sz val="10"/>
        <rFont val="Arial"/>
        <family val="2"/>
      </rPr>
      <t xml:space="preserve"> Spezifikation auf Vollständigkeit, Machbarkeit, Relevanz, Kapazität prüfen (Maschinen, Personal, Logistik, Lager), Normative Vorgaben, Einsatzort und Einsatzbereich berücksichtigen.
Übereinstimmung von Angebot und Auftrag, aktueller Status zu Vollständigkeit, Realisierbarkeit, Relevanz, Kapazität, </t>
    </r>
    <r>
      <rPr>
        <sz val="10"/>
        <color rgb="FF3366FF"/>
        <rFont val="Arial"/>
        <family val="2"/>
      </rPr>
      <t xml:space="preserve">Bearbeitungsgeschwindigkeit (Anfrage-&gt; Angebot), Kalkulation auf VK NK Werten,</t>
    </r>
    <r>
      <rPr>
        <sz val="10"/>
        <rFont val="Arial"/>
        <family val="2"/>
      </rPr>
      <t xml:space="preserve"> </t>
    </r>
    <r>
      <rPr>
        <sz val="10"/>
        <color rgb="FF3366FF"/>
        <rFont val="Arial"/>
        <family val="2"/>
      </rPr>
      <t xml:space="preserve">Berücksichtigung der Rittal Bestellbedingungen, Kundeninfo über Lieferzeit-/ Terminverschiebungen, after sales support</t>
    </r>
  </si>
  <si>
    <t xml:space="preserve">2.2</t>
  </si>
  <si>
    <t xml:space="preserve">Entwicklung</t>
  </si>
  <si>
    <r>
      <rPr>
        <sz val="10"/>
        <color rgb="FF3366FF"/>
        <rFont val="Arial"/>
        <family val="2"/>
      </rPr>
      <t xml:space="preserve">Anteil Eigenentwicklung,</t>
    </r>
    <r>
      <rPr>
        <sz val="10"/>
        <rFont val="Arial"/>
        <family val="2"/>
      </rPr>
      <t xml:space="preserve"> </t>
    </r>
    <r>
      <rPr>
        <sz val="10"/>
        <color rgb="FF3366FF"/>
        <rFont val="Arial"/>
        <family val="2"/>
      </rPr>
      <t xml:space="preserve">F &amp; E Anteil am Umsatz,</t>
    </r>
    <r>
      <rPr>
        <sz val="10"/>
        <rFont val="Arial"/>
        <family val="2"/>
      </rPr>
      <t xml:space="preserve"> Pflichtenhefterstellung, Terminplanung, Konstruktion, Einsatz von QM-Methoden (FMEA, QFD, ...) Prüfplanung während dem Entwicklungsprozess, Festlegung interner / externer Prüfung, Verfügbarkeit von Prüfkapazitäten, Meilensteine definiert für: Prototyp-, Erstmuster-, Nullserie-, Serienprüfung. Maßnahmen bei Abweichungen definiert </t>
    </r>
  </si>
  <si>
    <t xml:space="preserve">2.3</t>
  </si>
  <si>
    <t xml:space="preserve">Änderungswesen</t>
  </si>
  <si>
    <t xml:space="preserve">Zuständigkeiten festgelegt, ist die Lenkung der aktuellen techn. Dokumentation festgelegt (z.B. Spezifikation, Zeichnungsfreigabe, Verteilung / Zugriff auf aktuelle Zeichnung), geregelter Einlauf von Änderungen, Rückverfolgbarkeit (Datum; Änderungsstand), Abstimmung von Änderungsterminen (Zeichnung Produkt, Lagerbestand), Bestandsklärung bei Änderungen (FIFO), Kundeninfo zu Änderungen u. Modifikationen</t>
  </si>
  <si>
    <t xml:space="preserve">3. Beschaffung</t>
  </si>
  <si>
    <t xml:space="preserve">3. Sum:</t>
  </si>
  <si>
    <t xml:space="preserve">3.1</t>
  </si>
  <si>
    <t xml:space="preserve">Lieferanten-management </t>
  </si>
  <si>
    <r>
      <rPr>
        <sz val="10"/>
        <rFont val="Arial"/>
        <family val="2"/>
      </rPr>
      <t xml:space="preserve">Lieferantenauswahl und Bewertung: Verantwortlichkeiten definiert, Lieferantenqualifizierungsverfahren festgelegt, Auswahlkriterien (hard facts, soft facts), lfd. Bewertung, Maßnahmen bei Abweichungen, funktionsfähige Kommunikation zwischen Lieferant und Kunde, Vereinbarungen für Produktqualifizierungen (Erstmusterprüfung bei Neuteilen, Lieferantenwechsel, Änderungen etc.),  </t>
    </r>
    <r>
      <rPr>
        <sz val="10"/>
        <color rgb="FF3366FF"/>
        <rFont val="Arial"/>
        <family val="2"/>
      </rPr>
      <t xml:space="preserve">strategische Einkaufaktivitäten, Kostensenkungsprogramme, Abhängigkeiten von Lieferanten/ Rohstoffen, Abschluss von Rahmenlieferverträge / Mengenplanungen </t>
    </r>
  </si>
  <si>
    <t xml:space="preserve">3.2</t>
  </si>
  <si>
    <t xml:space="preserve">Beschaffungs-angaben</t>
  </si>
  <si>
    <r>
      <rPr>
        <sz val="10"/>
        <rFont val="Arial"/>
        <family val="2"/>
      </rPr>
      <t xml:space="preserve">Gibt es </t>
    </r>
    <r>
      <rPr>
        <sz val="10"/>
        <color rgb="FF3366FF"/>
        <rFont val="Arial"/>
        <family val="2"/>
      </rPr>
      <t xml:space="preserve">Freigaberichtlinie für Bestellungen</t>
    </r>
    <r>
      <rPr>
        <sz val="10"/>
        <rFont val="Arial"/>
        <family val="2"/>
      </rPr>
      <t xml:space="preserve"> und für generelle Vorgaben TLs, sind fallspezifische Vorgaben (technisch, qualitativ, logistisch (Termin und Verpackung)) bei dem Beschaffungsangaben hinterlegt. Wie wird der Inhalt der Spezifikation und die Aktualität bei der Beschaffung von Zukaufteilen und Leistungen berücksichtigt.</t>
    </r>
  </si>
  <si>
    <t xml:space="preserve">4. Produktion</t>
  </si>
  <si>
    <t xml:space="preserve">4. Sum:</t>
  </si>
  <si>
    <t xml:space="preserve">4.1</t>
  </si>
  <si>
    <t xml:space="preserve">Rückverfolgbarkeit </t>
  </si>
  <si>
    <t xml:space="preserve">Festgelegtes Kennzeichnungsystem, Dokumentation und Zuordnungsmöglichkeit von Produktionschargen und Produktionsdaten </t>
  </si>
  <si>
    <t xml:space="preserve">4.2</t>
  </si>
  <si>
    <t xml:space="preserve">Fertigungssteuerung</t>
  </si>
  <si>
    <t xml:space="preserve">Maschinenbelegung, Werkzeuge, Prozessschritte, Werkstoffe/ Materialien, Prozessparameter. Relevante Prozessparameter festgelegt (z.B. Anlagenbuch, SPS Programm, Einrichtplan) und rückverfolgbar dokumentiert. </t>
  </si>
  <si>
    <t xml:space="preserve">4.3</t>
  </si>
  <si>
    <t xml:space="preserve">Prüfplanung</t>
  </si>
  <si>
    <r>
      <rPr>
        <b val="true"/>
        <sz val="10"/>
        <rFont val="Arial"/>
        <family val="2"/>
      </rPr>
      <t xml:space="preserve">Prüfpläne</t>
    </r>
    <r>
      <rPr>
        <sz val="10"/>
        <rFont val="Arial"/>
        <family val="2"/>
      </rPr>
      <t xml:space="preserve"> festgelegt, vor Ort vorhanden, aktuell und angewendet. Überwachungs-/ Messmittel vollständig, zweckmäßig, aktuell. 
Mess- und Prüfeinrichtungen geeignet zur wirksamen Überwachung der Q-Forderungen / Prüfkriterien.</t>
    </r>
  </si>
  <si>
    <t xml:space="preserve">4.4</t>
  </si>
  <si>
    <t xml:space="preserve">Instandhaltung
Ordnung/ Sauberkeit</t>
  </si>
  <si>
    <r>
      <rPr>
        <sz val="10"/>
        <rFont val="Arial"/>
        <family val="2"/>
      </rPr>
      <t xml:space="preserve">Wartungspläne vorhanden festgelegt, aktuell und angewendet. Festgelegte Überwachungs- und Wartungsintervalle z.B.. Werkzeugüberprüfung / Instandsetzung nach Abschluss des Fertigungsloses). Verwendung von Werkzeugbüchern für Dokumentation der Historie.
Zustand von Räumen und Wegen in Büros, Fertigung, Lager, und Maschinen, Werkzeug, Material (Rohmaterial, Fertigprodukte), Auftragsunterlagen, Dokumente. wird 5-S-Programm angewendet. Sind Verantwortlichkeiten / Aufgaben definiert. </t>
    </r>
    <r>
      <rPr>
        <sz val="10"/>
        <color rgb="FF3366FF"/>
        <rFont val="Arial"/>
        <family val="2"/>
      </rPr>
      <t xml:space="preserve">Anzeichen für Verschwendung</t>
    </r>
  </si>
  <si>
    <t xml:space="preserve">4.5</t>
  </si>
  <si>
    <t xml:space="preserve">Logistik</t>
  </si>
  <si>
    <r>
      <rPr>
        <b val="true"/>
        <sz val="10"/>
        <color rgb="FF0000FF"/>
        <rFont val="Arial"/>
        <family val="2"/>
      </rPr>
      <t xml:space="preserve">interne Logistik:</t>
    </r>
    <r>
      <rPr>
        <sz val="10"/>
        <rFont val="Arial"/>
        <family val="2"/>
      </rPr>
      <t xml:space="preserve"> Teilehandling, Transport, Sperrlager: Produktstatus eindeutig erkennbar, Zuordnung (z.B. zu einem Fertigungsauftrag) gegeben, Verantwortlichkeit bei Transportschäden / gesperrter Ware festgelegt, Platz- und Lagerverhältnisse, Verpackung (intern, extern) und Transportmittel sach- und fachgerecht. Prozessgerechte Fertigungslosgröße und Lagerbestand (FIFO; KANBAN; one price flow, vereinbarte Mindestlagerbestände)
</t>
    </r>
    <r>
      <rPr>
        <b val="true"/>
        <sz val="10"/>
        <color rgb="FF3366FF"/>
        <rFont val="Arial"/>
        <family val="2"/>
      </rPr>
      <t xml:space="preserve">externe Logistik:</t>
    </r>
    <r>
      <rPr>
        <sz val="10"/>
        <color rgb="FF3366FF"/>
        <rFont val="Arial"/>
        <family val="2"/>
      </rPr>
      <t xml:space="preserve"> Sind zur Vermeidung von Produktschäden Verfahren für Versand und Verpackung festgelegt und eingeführt wo es keine Vorgaben von Rittal gibt, unterstütze Logistiksysteme (KANBAN, Konsilager, Ship to Line, Ship to Stock, Abrufvereinbarung)</t>
    </r>
  </si>
  <si>
    <t xml:space="preserve">5. QM</t>
  </si>
  <si>
    <t xml:space="preserve">5. Sum:</t>
  </si>
  <si>
    <t xml:space="preserve">5.1</t>
  </si>
  <si>
    <t xml:space="preserve">Produktprüfungen</t>
  </si>
  <si>
    <r>
      <rPr>
        <b val="true"/>
        <sz val="10"/>
        <rFont val="Arial"/>
        <family val="2"/>
      </rPr>
      <t xml:space="preserve">WE- Prüfungen:</t>
    </r>
    <r>
      <rPr>
        <sz val="10"/>
        <rFont val="Arial"/>
        <family val="2"/>
      </rPr>
      <t xml:space="preserve"> Sind Verantwortlichkeiten / Aufgaben definiert. Welche Qualitätswerkzeuge werden angewendet? Z.B. SPC, KVP, 8-D-Report. Produktqualitätsnachweise Prüfzeugnisse o.ä.. Prüfbestätigungen mit Vorlieferanten vereinbart?
</t>
    </r>
    <r>
      <rPr>
        <b val="true"/>
        <sz val="10"/>
        <rFont val="Arial"/>
        <family val="2"/>
      </rPr>
      <t xml:space="preserve">Produktionsprüfungen</t>
    </r>
    <r>
      <rPr>
        <sz val="10"/>
        <rFont val="Arial"/>
        <family val="2"/>
      </rPr>
      <t xml:space="preserve">: Sind Verantwortlichkeiten / Aufgaben definiert ?  
- Prüfplanung: Prüfmerkmale mit Angabe von Sollwert und zulässiger Toleranz und ggf. Eingriffsgrenzen. für Parameter (z.B. Drehmoment).
- Prüfungen: Wie werden Serienanläufe gelenkt (z.B. Erststückprüfung, Prüfung 1. und letztes Teil)
- Prüfdatenerfassung und -analyse: Werden anhand von konkreten Prüfplänen kontinuierlich Prüfergebnisse erfasst, ausgewertet, der Prüfstatus ermittelt und Rückschlüsse / Maßnahmen gezogen.  </t>
    </r>
  </si>
  <si>
    <t xml:space="preserve">5.2</t>
  </si>
  <si>
    <t xml:space="preserve">Reklamations-abwicklung</t>
  </si>
  <si>
    <t xml:space="preserve">Sind Verantwortlichkeiten / Aufgaben definiert. Wie werden Reklamationen bearbeitet, analysiert, ausgewertet, Maßnahmen gelenkt und die Wirksamkeit überwacht. Ist ein Reklamationsabwicklungsverfahren mit Unterlieferanten definiert und nachweislich angewendet.</t>
  </si>
  <si>
    <t xml:space="preserve">5.3</t>
  </si>
  <si>
    <t xml:space="preserve">Fehleranalysen (intern), KVP-Maßnahmen</t>
  </si>
  <si>
    <t xml:space="preserve">Mit welchen Werkzeugen wird gearbeitet, z.B. Pareto, werden Prioritäten ermittelt und Maßnahmen zeitnah festgelegt und umgesetzt, 3 Fehlerschwerpunkte und Maßnahmen dazu nennen. Wie wird die Wirksamkeit der Maßnahmen ermittelt und ggf. optimiert (z.B. PDCA-Kreis).</t>
  </si>
  <si>
    <t xml:space="preserve">5.4</t>
  </si>
  <si>
    <t xml:space="preserve">Auditierung </t>
  </si>
  <si>
    <t xml:space="preserve">interne Prozessaudits: aktueller interner Auditplan vorhanden, Auditergebnisse und Maßnahmen definiert (Verantwortlicher, Termin, Wirksamkeitsüberwachung).                 Ist ein internes Produktauditsystem installiert.</t>
  </si>
  <si>
    <t xml:space="preserve">Bemerkungen für das nächste Audit:</t>
  </si>
  <si>
    <t xml:space="preserve">Sum:</t>
  </si>
  <si>
    <t xml:space="preserve">neutral</t>
  </si>
  <si>
    <t xml:space="preserve">ERGEBNIS</t>
  </si>
  <si>
    <t xml:space="preserve">Mögliche Punktzahl:</t>
  </si>
  <si>
    <t xml:space="preserve">Erreichte Punktzahl:</t>
  </si>
  <si>
    <t xml:space="preserve">GESAMTERGEBNIS:</t>
  </si>
  <si>
    <t xml:space="preserve">Beantwortung der Fragen</t>
  </si>
  <si>
    <t xml:space="preserve">Erfüllungsgrad:</t>
  </si>
  <si>
    <t xml:space="preserve">Voll erfüllt</t>
  </si>
  <si>
    <t xml:space="preserve">Überwiegend erfüllt</t>
  </si>
  <si>
    <t xml:space="preserve">Im Kern erfüllt</t>
  </si>
  <si>
    <t xml:space="preserve">Teilweise erfüllt</t>
  </si>
  <si>
    <t xml:space="preserve">Ansatzweise erfüllt</t>
  </si>
  <si>
    <t xml:space="preserve">Nicht erfüllt</t>
  </si>
  <si>
    <t xml:space="preserve">Beschreibung:</t>
  </si>
  <si>
    <t xml:space="preserve">ausgezeichnete Lösung, vollständig beschrieben und angewendet, keine Mängel erkennbar, Verbesserungen nicht erforderlich</t>
  </si>
  <si>
    <t xml:space="preserve">weitestgehend einwandfreie Lösung, ggf. Mängel in der Beschreibung, Wirksamkeit in der Praxis nachgewiesen, Detailverbesserungen möglich</t>
  </si>
  <si>
    <t xml:space="preserve">wichtige Bestandteile in Beschreibung und Anwendung vorhanden, weitere Verbesserungen notwendig, ggf. lückenhafte Beschreibung</t>
  </si>
  <si>
    <t xml:space="preserve">Komponenten der Lösung vor-
handen, deutliche Verbesserungen erforderlich, Beschreibung unzulänglich, Lücken in der praktischen Umsetzung, Bereitschaft zur Veränderung erkennbar </t>
  </si>
  <si>
    <t xml:space="preserve">Erste Schritte eingeleitet, gravierende Mängel vorhanden, Termine für Verbesserungen festgelegt, Problembewusstsein erkennbar</t>
  </si>
  <si>
    <t xml:space="preserve">noch keine Aktivitäten vorhanden, keine Planung mit Terminen für Verbesserungsmaßnahmen  festgelegt, kein Problembewusstsein erkennbar</t>
  </si>
  <si>
    <t xml:space="preserve">Bewertung:</t>
  </si>
  <si>
    <t xml:space="preserve">Änderungshistorie:</t>
  </si>
  <si>
    <t xml:space="preserve">Rev 01:</t>
  </si>
  <si>
    <t xml:space="preserve">Erstellt: 11.08.2010; Freigegeben: Roller 12.08.2010</t>
  </si>
  <si>
    <t xml:space="preserve">Änderung:</t>
  </si>
  <si>
    <t xml:space="preserve">Frage 1.2 ergänzt um Aspekte des Umweltmanagments und des Arbeitsschutzes; Fragen zu Prüfmitteln verschoben in Frage Nr. 4.3;
Darstellung der Diagramme geändert; 2. Legende für Beurteilung der Prozesse hinzugefügt; neues Rittal-Logo; 
Dokumentenname geändert; Rev. und Änderungshistorie hinzugefügt</t>
  </si>
  <si>
    <t xml:space="preserve">Individual results</t>
  </si>
  <si>
    <t xml:space="preserve">Supplier no.:</t>
  </si>
  <si>
    <t xml:space="preserve">Supplier:</t>
  </si>
  <si>
    <t xml:space="preserve">Date:</t>
  </si>
  <si>
    <t xml:space="preserve">Jemison</t>
  </si>
  <si>
    <t xml:space="preserve">Place:</t>
  </si>
  <si>
    <t xml:space="preserve">Responsible (supplier):</t>
  </si>
  <si>
    <t xml:space="preserve">More participants:</t>
  </si>
  <si>
    <t xml:space="preserve">Audit manager:</t>
  </si>
  <si>
    <t xml:space="preserve">Co-Auditor(s):</t>
  </si>
  <si>
    <t xml:space="preserve">Requested by:</t>
  </si>
  <si>
    <t xml:space="preserve">Karla Gilson</t>
  </si>
  <si>
    <t xml:space="preserve">Christine Weaver, Adam Likowski, Steve Busicnki, Rick Rowland</t>
  </si>
  <si>
    <t xml:space="preserve">Christine Weaver</t>
  </si>
  <si>
    <t xml:space="preserve">No.</t>
  </si>
  <si>
    <t xml:space="preserve">Question(s)</t>
  </si>
  <si>
    <t xml:space="preserve">Theme</t>
  </si>
  <si>
    <t xml:space="preserve">Teile- und Projekt-Lieferant</t>
  </si>
  <si>
    <t xml:space="preserve">Value</t>
  </si>
  <si>
    <t xml:space="preserve">Comments / complaints</t>
  </si>
  <si>
    <t xml:space="preserve">1. Organisation / structure</t>
  </si>
  <si>
    <t xml:space="preserve">Corporate structure / size</t>
  </si>
  <si>
    <t xml:space="preserve">Number of employees, sites, organisation / organisational chart, authorities, contact persons, product portfolio, customer database / references that suit Rittal, Rittal’s share in turnover, 
corporate strategy (focus on growth, for instance real output ratio or volume, product range, customers)</t>
  </si>
  <si>
    <t xml:space="preserve">At the Cleveland plant there are approximately 25 employees with 4 being indirect on 1 shift.  Org chart was provided and authorities are defined.  Company is focused on growth where they can be successful.</t>
  </si>
  <si>
    <t xml:space="preserve">Enviroment-protection / Occupational-safety
Equipment</t>
  </si>
  <si>
    <r>
      <rPr>
        <sz val="10"/>
        <color rgb="FF0000FF"/>
        <rFont val="Arial"/>
        <family val="2"/>
      </rPr>
      <t xml:space="preserve">Environmental aspects are considered (eviromental-management, annual objectives, ...) / Occupational safety aspects are considered (safety instructions, warning notices, personal protective equipment,...)
</t>
    </r>
    <r>
      <rPr>
        <sz val="10"/>
        <rFont val="Arial"/>
        <family val="2"/>
      </rPr>
      <t xml:space="preserve">
List of equipment / pictures, if required, proper equipment that suits Rittal's requirements, back-up for critical or relevant processes,  data back-up, emergency plans, the latest process capacity is determined for machinery / lines.  Tools, facilities and equipment are properly stored and managed (e.g.  lables / tool assignment). </t>
    </r>
  </si>
  <si>
    <t xml:space="preserve">If awarded business, equipment will be listed in Pool 4 Tool.  Company had 2 slitters and a redbud line.  Good fit for Rittal product.  Supplier has a monthly safety/attendance bonus program - with deductions for non-conformances.  More than 1 year since recordable incident.</t>
  </si>
  <si>
    <t xml:space="preserve">Personnel capacity / staff skills</t>
  </si>
  <si>
    <r>
      <rPr>
        <sz val="10"/>
        <rFont val="Arial"/>
        <family val="2"/>
      </rPr>
      <t xml:space="preserve">Deputy arrangement / authorities, existing staff skills / know-how, staff development plans, staff training, training plan, staff motivation through information / </t>
    </r>
    <r>
      <rPr>
        <sz val="10"/>
        <color rgb="FF3366FF"/>
        <rFont val="Arial"/>
        <family val="2"/>
      </rPr>
      <t xml:space="preserve">management meetings, department meetings</t>
    </r>
    <r>
      <rPr>
        <sz val="10"/>
        <rFont val="Arial"/>
        <family val="2"/>
      </rPr>
      <t xml:space="preserve"> / notice boards with target/actual values, options of responding to capacity changes, actual / possible utilisation rate, information / communication</t>
    </r>
  </si>
  <si>
    <t xml:space="preserve">Long term employees with little turnover.  Authorities are defined and staff skills appeared appropriate.  We did see and review notice boards with target and actual values.  Notice boards with targets/actual values were observed, but no defined action plan (actions are done, just not documented in an action plan)</t>
  </si>
  <si>
    <t xml:space="preserve">Improvement programs</t>
  </si>
  <si>
    <r>
      <rPr>
        <sz val="10"/>
        <rFont val="Arial"/>
        <family val="2"/>
      </rPr>
      <t xml:space="preserve">Annual target programm is applied and up-to-date, targets are followed up, measurable/clear operating figures are defined and the latest status/trend is determined, corrective action is defined, taken and communicated (internally/externally) / </t>
    </r>
    <r>
      <rPr>
        <sz val="10"/>
        <color rgb="FF3366FF"/>
        <rFont val="Arial"/>
        <family val="2"/>
      </rPr>
      <t xml:space="preserve">Productivity increase program</t>
    </r>
  </si>
  <si>
    <t xml:space="preserve">Targets are defined, applied and up to date.  There are actions behind the results, but not documented into action plans.</t>
  </si>
  <si>
    <t xml:space="preserve">QM organisation</t>
  </si>
  <si>
    <t xml:space="preserve">QM organisation; how does it slot into the company?
Resources, test equipment and personnel capacity
Document management</t>
  </si>
  <si>
    <t xml:space="preserve">No issues found.  QM representative on site.  QM support in Alabama.</t>
  </si>
  <si>
    <t xml:space="preserve">2. Development / order handling</t>
  </si>
  <si>
    <t xml:space="preserve">Quote preparation</t>
  </si>
  <si>
    <r>
      <rPr>
        <sz val="10"/>
        <rFont val="Arial"/>
        <family val="2"/>
      </rPr>
      <t xml:space="preserve">Does the enquiry suit the strategic business unit, have similar orders been handled already/are there other references, do you have any expertise and can you tap on it, input/</t>
    </r>
    <r>
      <rPr>
        <sz val="10"/>
        <color rgb="FF3366FF"/>
        <rFont val="Arial"/>
        <family val="2"/>
      </rPr>
      <t xml:space="preserve">cross-divisional check of contracts</t>
    </r>
    <r>
      <rPr>
        <sz val="10"/>
        <rFont val="Arial"/>
        <family val="2"/>
      </rPr>
      <t xml:space="preserve">, specification is complete, project is feasible, relevance, test capacity (machinery, staff, logistics storage), specific standards, place of use and field application are accounted for?
</t>
    </r>
    <r>
      <rPr>
        <sz val="10"/>
        <color rgb="FF3366FF"/>
        <rFont val="Arial"/>
        <family val="2"/>
      </rPr>
      <t xml:space="preserve">Does the quotation match the order, latest completeness status, feasibility, relevance, capacity?
Handling speed (Inquiry – quotation), calculation based on sales/net values, are Rittal ordering terms and conditions taken into account, customer information on delivery times /delays, after sales support. </t>
    </r>
  </si>
  <si>
    <t xml:space="preserve">Supplier performs APQP (or similar) at time of quote for new product.  Quoting done in a timely manner and it was obvious with the questions asked that all specifications are reviewed to ensure compliance.</t>
  </si>
  <si>
    <t xml:space="preserve">Development</t>
  </si>
  <si>
    <r>
      <rPr>
        <sz val="10"/>
        <color rgb="FF3366FF"/>
        <rFont val="Arial"/>
        <family val="2"/>
      </rPr>
      <t xml:space="preserve">Share of in-house development, R&amp;D's share in turnover</t>
    </r>
    <r>
      <rPr>
        <sz val="10"/>
        <rFont val="Arial"/>
        <family val="2"/>
      </rPr>
      <t xml:space="preserve">, specification, time management, design, use of QM methodology (FMEA, QFD, ...)
Test planning during the development phase, internal/external tests, available test capacities, milestones defined for: prototype tests, first sample tests, pilot run test, series test. Action is defined in the event of deviations.</t>
    </r>
  </si>
  <si>
    <t xml:space="preserve">Not audited - No design needed for Rittal.</t>
  </si>
  <si>
    <t xml:space="preserve">Change management</t>
  </si>
  <si>
    <t xml:space="preserve">Authorites are defined, the latest technical documentations are managed (e. g. specifications, drawing release, distribution/access to the latest drawings, stock), changes are managed properly, retraceability (date; change status), change dates are coordinated (drawing/product, stock), stock is analysed in the event of changes (FIFO)</t>
  </si>
  <si>
    <t xml:space="preserve">Reviewed change management process with no issues found.  Retraceability is excellent (with the exception of tagging pallets for Rittal which supplier can do.</t>
  </si>
  <si>
    <t xml:space="preserve">3. Procurement</t>
  </si>
  <si>
    <t xml:space="preserve">Supplier management </t>
  </si>
  <si>
    <r>
      <rPr>
        <sz val="10"/>
        <rFont val="Arial"/>
        <family val="2"/>
      </rPr>
      <t xml:space="preserve">Selecting and assessing suppliers: Authorities are defined, supplier qualification process, selection criteria (hard facts, soft facts, on-going assessment, action to be taken in the event of deviations, communication between supplier and customer works, product qualification (first sample test for new parts, when supplier changes, when other changes occur etc.), </t>
    </r>
    <r>
      <rPr>
        <sz val="10"/>
        <color rgb="FF3366FF"/>
        <rFont val="Arial"/>
        <family val="2"/>
      </rPr>
      <t xml:space="preserve">strategic purchase activities, cost reduction program, dependency on suppliers / raw materials, conclusion of a basic supply agreement / quantity planning</t>
    </r>
  </si>
  <si>
    <t xml:space="preserve">Not audited.</t>
  </si>
  <si>
    <t xml:space="preserve">Procurement data</t>
  </si>
  <si>
    <r>
      <rPr>
        <sz val="10"/>
        <rFont val="Arial"/>
        <family val="2"/>
      </rPr>
      <t xml:space="preserve">Are there any specifications for </t>
    </r>
    <r>
      <rPr>
        <sz val="10"/>
        <color rgb="FF3366FF"/>
        <rFont val="Arial"/>
        <family val="2"/>
      </rPr>
      <t xml:space="preserve">release guidelines for orders and</t>
    </r>
    <r>
      <rPr>
        <sz val="10"/>
        <rFont val="Arial"/>
        <family val="2"/>
      </rPr>
      <t xml:space="preserve"> General Conditions of Delivery, are there case specific specifications (technical, qualitative, logistics (deadline and packaging)) provided together with the procurement data. How are the specification and its status observed when components and services are purchased.</t>
    </r>
  </si>
  <si>
    <t xml:space="preserve">No major issues found.  Quantity contract and pull reports are something the supplier if familiar with .</t>
  </si>
  <si>
    <t xml:space="preserve">4. Production</t>
  </si>
  <si>
    <t xml:space="preserve">Retraceability </t>
  </si>
  <si>
    <t xml:space="preserve">Labelling system is defined, documented, and production batches can be assigned to production dates.</t>
  </si>
  <si>
    <t xml:space="preserve">Product is traceable with tags.  Witnessed several times throughout the plant.  Currently labeled to the product, but Rittal would like labeling on the pallet to ensure traceability is not lost when unpackaged at Rittal.  However, once product removed from skid, traceability is lost at Rittal.</t>
  </si>
  <si>
    <t xml:space="preserve">Production documents</t>
  </si>
  <si>
    <t xml:space="preserve">Machine workload, tools, process steps, materials, process parameters are defined (e.g. line book, SPS programme, facility plan) and can be retraced. Test plans are defined, available locally, up-to-date and implemented.</t>
  </si>
  <si>
    <t xml:space="preserve">No issues found.  Supplier has tight tolerance plan fitting to Rittal's specifications.  All part specifications are listed in job packet (ie. Gauge, packaging, special shipping, etc.)</t>
  </si>
  <si>
    <t xml:space="preserve">Monitoring / measuring</t>
  </si>
  <si>
    <t xml:space="preserve">Monitoring/measuring devices complete, efficient, up-to-date.
Measuring and test devices are suitable for testing quality issues / test criteria. </t>
  </si>
  <si>
    <t xml:space="preserve">All gages checked were in calibration.  We did find some had calibration tags that were not legible.  Witnessed operators using gages accurately.  Operator was able to explain quality checks and steps if non-conformance is found.  Tape measures are used for squareness.</t>
  </si>
  <si>
    <t xml:space="preserve">Maintenance,
Tidiness / cleanliness</t>
  </si>
  <si>
    <r>
      <rPr>
        <sz val="10"/>
        <rFont val="Arial"/>
        <family val="2"/>
      </rPr>
      <t xml:space="preserve">Maintenance plans are available, defined, up-to-date and implemented. Monitoring and maintenance intervals are defined e. g.  tool monitoring/maintenance upon completion of the production batch) tool books are used to document the history.  
State of the rooms and pathways inside the offices, in production, in the warehouse, machinery, material (raw material, finished products), order documents. Do you apply a 5S program? Are responsibilities/tasks defined? </t>
    </r>
    <r>
      <rPr>
        <sz val="10"/>
        <color rgb="FF3366FF"/>
        <rFont val="Arial"/>
        <family val="2"/>
      </rPr>
      <t xml:space="preserve">Indication of dissipation.</t>
    </r>
  </si>
  <si>
    <t xml:space="preserve">Did not see 5S program.  Maintenance plans were ok.  Overall ok, but some improvements can be made.</t>
  </si>
  <si>
    <t xml:space="preserve">Logistics</t>
  </si>
  <si>
    <r>
      <rPr>
        <b val="true"/>
        <sz val="10"/>
        <color rgb="FF3366FF"/>
        <rFont val="Arial"/>
        <family val="2"/>
      </rPr>
      <t xml:space="preserve">internal logistics:</t>
    </r>
    <r>
      <rPr>
        <sz val="10"/>
        <color rgb="FF3366FF"/>
        <rFont val="Arial"/>
        <family val="2"/>
      </rPr>
      <t xml:space="preserve"> </t>
    </r>
    <r>
      <rPr>
        <sz val="10"/>
        <rFont val="Arial"/>
        <family val="2"/>
      </rPr>
      <t xml:space="preserve">Parts handling, transport, quarantine warehouse:    Production status is unambiguous, can be assigned (internally, externally), responsibility for transport damages/quarantined articles, pre-defined position, storage conditions, packaging (internally, externally) and proper transport. Size of the production batch suits the process and the stock (FIFO, KANBAN, one price flow, defined minimum stock)
</t>
    </r>
    <r>
      <rPr>
        <b val="true"/>
        <sz val="10"/>
        <color rgb="FF3366FF"/>
        <rFont val="Arial"/>
        <family val="2"/>
      </rPr>
      <t xml:space="preserve">external logistics: </t>
    </r>
    <r>
      <rPr>
        <sz val="10"/>
        <color rgb="FF3366FF"/>
        <rFont val="Arial"/>
        <family val="2"/>
      </rPr>
      <t xml:space="preserve">Are methods defined and implemented for shipment and packaging to avoid damages to products which Rittal did not specify, are supporting industrial logistics available (KANBAN, consignment stock, Ship to Line, Ship to Stock, call-off agreement)
</t>
    </r>
  </si>
  <si>
    <t xml:space="preserve">Production tests</t>
  </si>
  <si>
    <r>
      <rPr>
        <b val="true"/>
        <sz val="10"/>
        <rFont val="Arial"/>
        <family val="2"/>
      </rPr>
      <t xml:space="preserve">Incoming goods inspection:</t>
    </r>
    <r>
      <rPr>
        <sz val="10"/>
        <rFont val="Arial"/>
        <family val="2"/>
      </rPr>
      <t xml:space="preserve"> Are responsibilities/tasks defined? Which quality tools are used? For example SPC, CIP, 8D report? Did you agree on product quality certificates or similar certificates or test certificates with sub-suppliers?
</t>
    </r>
    <r>
      <rPr>
        <b val="true"/>
        <sz val="10"/>
        <rFont val="Arial"/>
        <family val="2"/>
      </rPr>
      <t xml:space="preserve">Production tests</t>
    </r>
    <r>
      <rPr>
        <sz val="10"/>
        <rFont val="Arial"/>
        <family val="2"/>
      </rPr>
      <t xml:space="preserve">: Are responsibilities/tasks defined?  
- Test plans: Inspection criteria with information on the target value and on the permitted tolerances and access limits for parameters (e.g. torque).
- Tests: How are series start-ups managed (e. g. first sample test, first and last part test)
- Test date recordings and analysis: Are test results recorded continuously based on actual test plans, are they assessed, is the test status determined and are conclusions drawn/is action taken.</t>
    </r>
  </si>
  <si>
    <t xml:space="preserve">Due to nature of product, incoming goods inspection in not peformed at receiving, but measured on the production lines.  Test plans are delivered in each job packet with tighter controls around tighter tolerances.  Data is recorded.  Color coded "carriers" for good product, finished product, and "suspect" product.</t>
  </si>
  <si>
    <t xml:space="preserve">Complaint management</t>
  </si>
  <si>
    <t xml:space="preserve">Are responsibilities/tasks defined? How do you process complaints, how do you analyse and assess them? How do you manage the projects and follow-up their effectiveness? Have arranged a complaint management procedure together with sub-suppliers and do you have any proof for having done so.</t>
  </si>
  <si>
    <t xml:space="preserve">DPPM/OTD is tracked (along with others).  Actions are being done, but no documented action plan was found.</t>
  </si>
  <si>
    <t xml:space="preserve">Error analysis (internal), continuous improvement process (CIP)</t>
  </si>
  <si>
    <t xml:space="preserve">What are the tools you are working with, e. g. Pareto analysis? Are priorities determined and are tasks set and completed at short notice? Please name three main errors and how to remedy them. How do you determine the effectiveness of the action and how do you optimise it, if necessry (e.g. PCDA-circle)?</t>
  </si>
  <si>
    <t xml:space="preserve">This area was found sufficient, but Rittal would recommend documenting and time stamping changes to validate effectiveness.</t>
  </si>
  <si>
    <t xml:space="preserve">Audits </t>
  </si>
  <si>
    <t xml:space="preserve">Internal process audits: Is the latest audit plan available? Are audit results and action defined (responsible, deadline, efficiency check)? Is an internal product audit system installed?</t>
  </si>
  <si>
    <t xml:space="preserve">Did not audit.</t>
  </si>
  <si>
    <t xml:space="preserve">Comments for the next audit:</t>
  </si>
  <si>
    <t xml:space="preserve">RESULT</t>
  </si>
  <si>
    <t xml:space="preserve">Possible points</t>
  </si>
  <si>
    <t xml:space="preserve">Number of points gained:</t>
  </si>
  <si>
    <t xml:space="preserve">OVERALL RESULT</t>
  </si>
  <si>
    <t xml:space="preserve">Answering the questions:</t>
  </si>
  <si>
    <t xml:space="preserve">Degree of performancet:</t>
  </si>
  <si>
    <t xml:space="preserve">Fully complied with</t>
  </si>
  <si>
    <t xml:space="preserve">Mostly complied with</t>
  </si>
  <si>
    <t xml:space="preserve">In substance</t>
  </si>
  <si>
    <t xml:space="preserve">Partially complied with</t>
  </si>
  <si>
    <t xml:space="preserve">To some extent</t>
  </si>
  <si>
    <t xml:space="preserve">Not achieved</t>
  </si>
  <si>
    <t xml:space="preserve">Description:</t>
  </si>
  <si>
    <t xml:space="preserve">Excellent solution, fully described, no flaws can be noticed, no need for improvement</t>
  </si>
  <si>
    <t xml:space="preserve">Mostly flawless solution, some minor flaws in the description, practical efficiency has been proven, detailed improvements are possible</t>
  </si>
  <si>
    <t xml:space="preserve">Essential parts are there, further improvements are necessary, minor inconstencies in the description</t>
  </si>
  <si>
    <t xml:space="preserve">Components of the solution exist, significant improvements are required, description is inappropriate, inconsistencies in the practical implementation </t>
  </si>
  <si>
    <t xml:space="preserve">First steps have been introduced, serious flaws exist, deadlines for improvements have been defined, auditee is aware of the problem</t>
  </si>
  <si>
    <t xml:space="preserve">No activities, no planning with deadlines for remedial action has been set up, auditee is not aware of the problem</t>
  </si>
  <si>
    <t xml:space="preserve">Value:</t>
  </si>
  <si>
    <t xml:space="preserve">Auswahl</t>
  </si>
  <si>
    <t xml:space="preserve">Auswahl / Selection</t>
  </si>
  <si>
    <t xml:space="preserve">grün</t>
  </si>
  <si>
    <t xml:space="preserve">gelb</t>
  </si>
  <si>
    <t xml:space="preserve">rot</t>
  </si>
  <si>
    <r>
      <rPr>
        <sz val="11"/>
        <rFont val="Symbol"/>
        <family val="1"/>
        <charset val="2"/>
      </rPr>
      <t xml:space="preserve">³ </t>
    </r>
    <r>
      <rPr>
        <sz val="11"/>
        <rFont val="Arial"/>
        <family val="2"/>
      </rPr>
      <t xml:space="preserve">80  -  100</t>
    </r>
  </si>
  <si>
    <r>
      <rPr>
        <sz val="11"/>
        <rFont val="Symbol"/>
        <family val="1"/>
        <charset val="2"/>
      </rPr>
      <t xml:space="preserve">³</t>
    </r>
    <r>
      <rPr>
        <sz val="11"/>
        <rFont val="Arial"/>
        <family val="2"/>
      </rPr>
      <t xml:space="preserve">  60  -  &lt; 80</t>
    </r>
  </si>
  <si>
    <r>
      <rPr>
        <sz val="11"/>
        <rFont val="Symbol"/>
        <family val="1"/>
        <charset val="2"/>
      </rPr>
      <t xml:space="preserve">&lt;</t>
    </r>
    <r>
      <rPr>
        <sz val="11"/>
        <rFont val="Arial"/>
        <family val="2"/>
      </rPr>
      <t xml:space="preserve"> 60</t>
    </r>
  </si>
  <si>
    <t xml:space="preserve">DEUTSCH</t>
  </si>
  <si>
    <t xml:space="preserve">ENGLISCH</t>
  </si>
  <si>
    <t xml:space="preserve">Lieferantenaudit</t>
  </si>
  <si>
    <t xml:space="preserve">Supplier audit</t>
  </si>
  <si>
    <t xml:space="preserve">Audit-Datum:</t>
  </si>
  <si>
    <t xml:space="preserve">Audit date:</t>
  </si>
  <si>
    <t xml:space="preserve">Frage(n)</t>
  </si>
</sst>
</file>

<file path=xl/styles.xml><?xml version="1.0" encoding="utf-8"?>
<styleSheet xmlns="http://schemas.openxmlformats.org/spreadsheetml/2006/main">
  <numFmts count="12">
    <numFmt numFmtId="164" formatCode="General"/>
    <numFmt numFmtId="165" formatCode="_(&quot;Cr$&quot;* #,##0_);_(&quot;Cr$&quot;* \(#,##0\);_(&quot;Cr$&quot;* \-_);_(@_)"/>
    <numFmt numFmtId="166" formatCode="_(&quot;Cr$&quot;* #,##0.00_);_(&quot;Cr$&quot;* \(#,##0.00\);_(&quot;Cr$&quot;* \-??_);_(@_)"/>
    <numFmt numFmtId="167" formatCode="0.00_)"/>
    <numFmt numFmtId="168" formatCode="0.00%"/>
    <numFmt numFmtId="169" formatCode="&quot;Cr$&quot;#,##0.00_);&quot;(Cr$&quot;#,##0.00\)"/>
    <numFmt numFmtId="170" formatCode="General"/>
    <numFmt numFmtId="171" formatCode="dd/mm/yy"/>
    <numFmt numFmtId="172" formatCode="@"/>
    <numFmt numFmtId="173" formatCode="0%"/>
    <numFmt numFmtId="174" formatCode="0"/>
    <numFmt numFmtId="175" formatCode="0.0%"/>
  </numFmts>
  <fonts count="48">
    <font>
      <sz val="10"/>
      <name val="Arial"/>
      <family val="0"/>
    </font>
    <font>
      <sz val="10"/>
      <name val="Arial"/>
      <family val="0"/>
    </font>
    <font>
      <sz val="10"/>
      <name val="Arial"/>
      <family val="0"/>
    </font>
    <font>
      <sz val="10"/>
      <name val="Arial"/>
      <family val="0"/>
    </font>
    <font>
      <sz val="8"/>
      <name val="Arial"/>
      <family val="2"/>
    </font>
    <font>
      <b val="true"/>
      <i val="true"/>
      <sz val="16"/>
      <name val="Arial"/>
      <family val="0"/>
    </font>
    <font>
      <sz val="6"/>
      <name val="Arial"/>
      <family val="2"/>
    </font>
    <font>
      <b val="true"/>
      <sz val="12"/>
      <name val="Arial"/>
      <family val="2"/>
    </font>
    <font>
      <b val="true"/>
      <sz val="8"/>
      <name val="Arial"/>
      <family val="2"/>
    </font>
    <font>
      <sz val="6"/>
      <color rgb="FFFFFF99"/>
      <name val="Arial"/>
      <family val="2"/>
    </font>
    <font>
      <b val="true"/>
      <sz val="10"/>
      <name val="Arial"/>
      <family val="2"/>
    </font>
    <font>
      <b val="true"/>
      <sz val="10"/>
      <color rgb="FFFFFFFF"/>
      <name val="Arial"/>
      <family val="2"/>
    </font>
    <font>
      <sz val="10"/>
      <color rgb="FFFFFFFF"/>
      <name val="Arial"/>
      <family val="2"/>
    </font>
    <font>
      <b val="true"/>
      <sz val="9"/>
      <color rgb="FFFFFFFF"/>
      <name val="Arial"/>
      <family val="2"/>
    </font>
    <font>
      <sz val="10"/>
      <name val="Times New Roman"/>
      <family val="1"/>
    </font>
    <font>
      <b val="true"/>
      <sz val="10"/>
      <color rgb="FF0000FF"/>
      <name val="Arial"/>
      <family val="2"/>
    </font>
    <font>
      <sz val="10"/>
      <name val="Arial"/>
      <family val="2"/>
    </font>
    <font>
      <b val="true"/>
      <sz val="8"/>
      <name val="Times New Roman"/>
      <family val="1"/>
    </font>
    <font>
      <b val="true"/>
      <sz val="10"/>
      <name val="Times New Roman"/>
      <family val="1"/>
    </font>
    <font>
      <sz val="10"/>
      <color rgb="FF000080"/>
      <name val="Arial"/>
      <family val="2"/>
    </font>
    <font>
      <b val="true"/>
      <sz val="10"/>
      <color rgb="FF3366FF"/>
      <name val="Arial"/>
      <family val="2"/>
    </font>
    <font>
      <sz val="10"/>
      <color rgb="FF3366FF"/>
      <name val="Arial"/>
      <family val="2"/>
    </font>
    <font>
      <sz val="10"/>
      <color rgb="FF0000FF"/>
      <name val="Arial"/>
      <family val="2"/>
    </font>
    <font>
      <b val="true"/>
      <u val="single"/>
      <sz val="12"/>
      <name val="Arial"/>
      <family val="2"/>
    </font>
    <font>
      <b val="true"/>
      <sz val="11"/>
      <name val="Arial"/>
      <family val="2"/>
    </font>
    <font>
      <b val="true"/>
      <sz val="9"/>
      <name val="Arial"/>
      <family val="2"/>
    </font>
    <font>
      <sz val="10"/>
      <color rgb="FFFF0000"/>
      <name val="Times New Roman"/>
      <family val="1"/>
    </font>
    <font>
      <b val="true"/>
      <sz val="12"/>
      <color rgb="FFFF0000"/>
      <name val="Arial"/>
      <family val="2"/>
    </font>
    <font>
      <sz val="9"/>
      <name val="Arial"/>
      <family val="2"/>
    </font>
    <font>
      <sz val="11"/>
      <name val="Arial"/>
      <family val="2"/>
    </font>
    <font>
      <b val="true"/>
      <sz val="8"/>
      <color rgb="FF000000"/>
      <name val="Tahoma"/>
      <family val="2"/>
    </font>
    <font>
      <sz val="8"/>
      <color rgb="FF000000"/>
      <name val="Tahoma"/>
      <family val="2"/>
    </font>
    <font>
      <sz val="10"/>
      <color rgb="FF808080"/>
      <name val="Arial"/>
      <family val="2"/>
    </font>
    <font>
      <b val="true"/>
      <u val="single"/>
      <sz val="14"/>
      <name val="Arial"/>
      <family val="2"/>
    </font>
    <font>
      <b val="true"/>
      <u val="single"/>
      <sz val="10"/>
      <name val="Arial"/>
      <family val="2"/>
    </font>
    <font>
      <b val="true"/>
      <sz val="12"/>
      <color rgb="FFFFFFFF"/>
      <name val="Arial"/>
      <family val="2"/>
    </font>
    <font>
      <sz val="10"/>
      <color rgb="FFFF0000"/>
      <name val="Arial"/>
      <family val="2"/>
    </font>
    <font>
      <b val="true"/>
      <sz val="11"/>
      <color rgb="FFC0C0C0"/>
      <name val="Arial"/>
      <family val="2"/>
    </font>
    <font>
      <sz val="11"/>
      <name val="Symbol"/>
      <family val="1"/>
      <charset val="2"/>
    </font>
    <font>
      <b val="true"/>
      <sz val="11.5"/>
      <name val="Arial"/>
      <family val="2"/>
    </font>
    <font>
      <sz val="12"/>
      <name val="Arial"/>
      <family val="2"/>
    </font>
    <font>
      <b val="true"/>
      <sz val="8"/>
      <color rgb="FF000000"/>
      <name val="Arial"/>
      <family val="2"/>
    </font>
    <font>
      <sz val="7"/>
      <color rgb="FF000000"/>
      <name val="Arial"/>
      <family val="2"/>
    </font>
    <font>
      <sz val="8"/>
      <color rgb="FF000000"/>
      <name val="Arial"/>
      <family val="2"/>
    </font>
    <font>
      <b val="true"/>
      <sz val="18"/>
      <name val="Arial"/>
      <family val="2"/>
    </font>
    <font>
      <b val="true"/>
      <sz val="9"/>
      <color rgb="FF0000FF"/>
      <name val="Arial"/>
      <family val="2"/>
    </font>
    <font>
      <b val="true"/>
      <sz val="10"/>
      <color rgb="FF000000"/>
      <name val="Arial"/>
      <family val="2"/>
    </font>
    <font>
      <u val="single"/>
      <sz val="10"/>
      <name val="Arial"/>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8080"/>
        <bgColor rgb="FF666699"/>
      </patternFill>
    </fill>
    <fill>
      <patternFill patternType="solid">
        <fgColor rgb="FFFFFF99"/>
        <bgColor rgb="FFFFFFCC"/>
      </patternFill>
    </fill>
    <fill>
      <patternFill patternType="solid">
        <fgColor rgb="FF9F9F9F"/>
        <bgColor rgb="FF808080"/>
      </patternFill>
    </fill>
    <fill>
      <patternFill patternType="solid">
        <fgColor rgb="FF0000FF"/>
        <bgColor rgb="FF00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medium"/>
      <top/>
      <bottom/>
      <diagonal/>
    </border>
    <border diagonalUp="false" diagonalDown="false">
      <left/>
      <right style="medium"/>
      <top/>
      <bottom style="thick"/>
      <diagonal/>
    </border>
    <border diagonalUp="false" diagonalDown="false">
      <left style="medium"/>
      <right/>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diagonal/>
    </border>
    <border diagonalUp="false" diagonalDown="false">
      <left style="medium"/>
      <right style="thin"/>
      <top style="thick"/>
      <bottom/>
      <diagonal/>
    </border>
    <border diagonalUp="false" diagonalDown="false">
      <left style="thin"/>
      <right/>
      <top style="thick"/>
      <bottom/>
      <diagonal/>
    </border>
    <border diagonalUp="false" diagonalDown="false">
      <left style="thin"/>
      <right style="medium"/>
      <top style="thick"/>
      <bottom/>
      <diagonal/>
    </border>
    <border diagonalUp="false" diagonalDown="false">
      <left style="thin"/>
      <right style="dotted"/>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n"/>
      <top style="thin"/>
      <bottom/>
      <diagonal/>
    </border>
    <border diagonalUp="false" diagonalDown="false">
      <left style="medium"/>
      <right style="medium"/>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thin"/>
      <right style="dotted"/>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medium"/>
      <right style="medium"/>
      <top style="thick"/>
      <bottom style="medium"/>
      <diagonal/>
    </border>
    <border diagonalUp="false" diagonalDown="false">
      <left style="thick"/>
      <right/>
      <top style="thick"/>
      <bottom style="medium"/>
      <diagonal/>
    </border>
    <border diagonalUp="false" diagonalDown="false">
      <left style="medium"/>
      <right style="thin"/>
      <top style="thick"/>
      <bottom style="medium"/>
      <diagonal/>
    </border>
    <border diagonalUp="false" diagonalDown="false">
      <left style="thin"/>
      <right style="dotted"/>
      <top style="thick"/>
      <bottom style="medium"/>
      <diagonal/>
    </border>
    <border diagonalUp="false" diagonalDown="false">
      <left/>
      <right style="thin"/>
      <top style="thick"/>
      <bottom style="medium"/>
      <diagonal/>
    </border>
    <border diagonalUp="false" diagonalDown="false">
      <left style="thin"/>
      <right style="medium"/>
      <top style="thin"/>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ck"/>
      <right/>
      <top/>
      <bottom style="thick"/>
      <diagonal/>
    </border>
    <border diagonalUp="false" diagonalDown="false">
      <left style="thin"/>
      <right/>
      <top style="thick"/>
      <bottom style="medium"/>
      <diagonal/>
    </border>
    <border diagonalUp="false" diagonalDown="false">
      <left/>
      <right style="thick"/>
      <top/>
      <bottom style="thick"/>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dotted"/>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style="medium"/>
      <right/>
      <top style="thick"/>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n"/>
      <top style="medium"/>
      <bottom/>
      <diagonal/>
    </border>
    <border diagonalUp="false" diagonalDown="false">
      <left style="thick"/>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true" applyProtection="false">
      <alignment horizontal="general" vertical="center" textRotation="0" wrapText="fals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general"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71" fontId="14" fillId="0" borderId="18" xfId="0" applyFont="true" applyBorder="true" applyAlignment="true" applyProtection="true">
      <alignment horizontal="center" vertical="center" textRotation="0" wrapText="false" indent="0" shrinkToFit="false"/>
      <protection locked="false" hidden="false"/>
    </xf>
    <xf numFmtId="164" fontId="11" fillId="7" borderId="8" xfId="0" applyFont="tru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general" vertical="center" textRotation="0" wrapText="fals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false" hidden="false"/>
    </xf>
    <xf numFmtId="164" fontId="14" fillId="0" borderId="17" xfId="0" applyFont="true" applyBorder="true" applyAlignment="true" applyProtection="false">
      <alignment horizontal="left" vertical="center" textRotation="0" wrapText="false" indent="1" shrinkToFit="false"/>
      <protection locked="true" hidden="false"/>
    </xf>
    <xf numFmtId="164" fontId="14" fillId="0" borderId="17" xfId="0" applyFont="true" applyBorder="true" applyAlignment="true" applyProtection="true">
      <alignment horizontal="left" vertical="center" textRotation="0" wrapText="false" indent="1"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70" fontId="15" fillId="2" borderId="34"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bottom" textRotation="0" wrapText="false" indent="0" shrinkToFit="false"/>
      <protection locked="true" hidden="false"/>
    </xf>
    <xf numFmtId="164" fontId="10" fillId="2" borderId="39"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72"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2" fillId="7" borderId="45" xfId="0" applyFont="true" applyBorder="true" applyAlignment="true" applyProtection="false">
      <alignment horizontal="center" vertical="center" textRotation="0" wrapText="false" indent="0" shrinkToFit="false"/>
      <protection locked="true" hidden="false"/>
    </xf>
    <xf numFmtId="164" fontId="11" fillId="7"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4" fillId="8" borderId="45" xfId="0" applyFont="true" applyBorder="true" applyAlignment="true" applyProtection="false">
      <alignment horizontal="center" vertical="center" textRotation="0" wrapText="false" indent="0" shrinkToFit="false"/>
      <protection locked="true" hidden="false"/>
    </xf>
    <xf numFmtId="164" fontId="4" fillId="9" borderId="50" xfId="0" applyFont="true" applyBorder="true" applyAlignment="true" applyProtection="false">
      <alignment horizontal="center" vertical="center" textRotation="0" wrapText="false" indent="0" shrinkToFit="false"/>
      <protection locked="true" hidden="false"/>
    </xf>
    <xf numFmtId="164" fontId="4" fillId="10" borderId="47"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72" fontId="17" fillId="0" borderId="5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2" fillId="7" borderId="56" xfId="0" applyFont="true" applyBorder="true" applyAlignment="true" applyProtection="false">
      <alignment horizontal="center" vertical="center" textRotation="0" wrapText="false" indent="0" shrinkToFit="false"/>
      <protection locked="true" hidden="false"/>
    </xf>
    <xf numFmtId="164" fontId="11" fillId="7"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8" borderId="56" xfId="0" applyFont="true" applyBorder="true" applyAlignment="true" applyProtection="false">
      <alignment horizontal="center" vertical="center" textRotation="0" wrapText="false" indent="0" shrinkToFit="false"/>
      <protection locked="true" hidden="false"/>
    </xf>
    <xf numFmtId="164" fontId="0" fillId="9" borderId="60" xfId="0" applyFont="true" applyBorder="true" applyAlignment="true" applyProtection="false">
      <alignment horizontal="center" vertical="center" textRotation="0" wrapText="false" indent="0" shrinkToFit="false"/>
      <protection locked="true" hidden="false"/>
    </xf>
    <xf numFmtId="164" fontId="0" fillId="10" borderId="57" xfId="0" applyFont="true" applyBorder="true" applyAlignment="true" applyProtection="false">
      <alignment horizontal="center" vertical="center" textRotation="0" wrapText="false" indent="0" shrinkToFit="false"/>
      <protection locked="true" hidden="false"/>
    </xf>
    <xf numFmtId="164" fontId="7" fillId="9" borderId="61" xfId="0" applyFont="true" applyBorder="true" applyAlignment="true" applyProtection="false">
      <alignment horizontal="left" vertical="center" textRotation="0" wrapText="false" indent="1" shrinkToFit="false"/>
      <protection locked="true" hidden="false"/>
    </xf>
    <xf numFmtId="168" fontId="10" fillId="6" borderId="0" xfId="19" applyFont="true" applyBorder="true" applyAlignment="true" applyProtection="true">
      <alignment horizontal="center" vertical="center" textRotation="0" wrapText="false" indent="0" shrinkToFit="false"/>
      <protection locked="true" hidden="false"/>
    </xf>
    <xf numFmtId="168" fontId="10" fillId="9" borderId="62" xfId="19" applyFont="true" applyBorder="true" applyAlignment="true" applyProtection="true">
      <alignment horizontal="right" vertical="center" textRotation="0" wrapText="false" indent="0" shrinkToFit="false"/>
      <protection locked="true" hidden="false"/>
    </xf>
    <xf numFmtId="174" fontId="10" fillId="9" borderId="63" xfId="19" applyFont="true" applyBorder="true" applyAlignment="true" applyProtection="true">
      <alignment horizontal="center" vertical="center" textRotation="0" wrapText="false" indent="0" shrinkToFit="false"/>
      <protection locked="true" hidden="false"/>
    </xf>
    <xf numFmtId="174" fontId="10" fillId="9" borderId="64" xfId="19" applyFont="true" applyBorder="true" applyAlignment="true" applyProtection="true">
      <alignment horizontal="center" vertical="center" textRotation="0" wrapText="false" indent="0" shrinkToFit="false"/>
      <protection locked="true" hidden="false"/>
    </xf>
    <xf numFmtId="174" fontId="10" fillId="9" borderId="65" xfId="19" applyFont="true" applyBorder="true" applyAlignment="true" applyProtection="tru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3" fontId="10" fillId="9" borderId="68" xfId="19" applyFont="true" applyBorder="true" applyAlignment="true" applyProtection="true">
      <alignment horizontal="center" vertical="center" textRotation="0" wrapText="false" indent="0" shrinkToFit="false"/>
      <protection locked="true" hidden="false"/>
    </xf>
    <xf numFmtId="168" fontId="10" fillId="9" borderId="69" xfId="19" applyFont="true" applyBorder="true" applyAlignment="true" applyProtection="true">
      <alignment horizontal="center" vertical="center" textRotation="0" wrapText="false" indent="0" shrinkToFit="false"/>
      <protection locked="true" hidden="false"/>
    </xf>
    <xf numFmtId="168" fontId="10" fillId="9" borderId="70" xfId="19" applyFont="true" applyBorder="true" applyAlignment="true" applyProtection="true">
      <alignment horizontal="center" vertical="center" textRotation="0" wrapText="false" indent="0" shrinkToFit="false"/>
      <protection locked="true" hidden="false"/>
    </xf>
    <xf numFmtId="168" fontId="10" fillId="9" borderId="71" xfId="19" applyFont="true" applyBorder="true" applyAlignment="true" applyProtection="true">
      <alignment horizontal="center" vertical="center" textRotation="0" wrapText="false" indent="0" shrinkToFit="false"/>
      <protection locked="true" hidden="false"/>
    </xf>
    <xf numFmtId="172" fontId="10" fillId="2"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73" fontId="6" fillId="0" borderId="7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73" fontId="10" fillId="0" borderId="0"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76" xfId="19" applyFont="true" applyBorder="true" applyAlignment="true" applyProtection="tru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4" fontId="18" fillId="0" borderId="77"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general" vertical="center" textRotation="0" wrapText="true" indent="0" shrinkToFit="false"/>
      <protection locked="fals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2" fillId="7" borderId="77" xfId="0" applyFont="true" applyBorder="true" applyAlignment="true" applyProtection="false">
      <alignment horizontal="center" vertical="center" textRotation="0" wrapText="false" indent="0" shrinkToFit="false"/>
      <protection locked="true" hidden="false"/>
    </xf>
    <xf numFmtId="170" fontId="11" fillId="7" borderId="80" xfId="0" applyFont="true" applyBorder="true" applyAlignment="true" applyProtection="false">
      <alignment horizontal="center" vertical="center" textRotation="0" wrapText="false" indent="0" shrinkToFit="false"/>
      <protection locked="true" hidden="false"/>
    </xf>
    <xf numFmtId="174" fontId="1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6" fillId="11" borderId="82" xfId="0" applyFont="true" applyBorder="true" applyAlignment="true" applyProtection="false">
      <alignment horizontal="center" vertical="center" textRotation="0" wrapText="false" indent="0" shrinkToFit="false"/>
      <protection locked="true" hidden="false"/>
    </xf>
    <xf numFmtId="164" fontId="16" fillId="11" borderId="83" xfId="0" applyFont="true" applyBorder="true" applyAlignment="true" applyProtection="false">
      <alignment horizontal="center" vertical="center" textRotation="0" wrapText="false" indent="0" shrinkToFit="false"/>
      <protection locked="true" hidden="false"/>
    </xf>
    <xf numFmtId="170" fontId="16" fillId="11" borderId="84" xfId="0" applyFont="true" applyBorder="true" applyAlignment="true" applyProtection="false">
      <alignment horizontal="center" vertical="center" textRotation="0" wrapText="false" indent="0" shrinkToFit="false"/>
      <protection locked="true" hidden="false"/>
    </xf>
    <xf numFmtId="164" fontId="20" fillId="2" borderId="73" xfId="0" applyFont="true" applyBorder="true" applyAlignment="true" applyProtection="false">
      <alignment horizontal="general" vertical="center" textRotation="0" wrapText="tru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64" fontId="16" fillId="11" borderId="75" xfId="0" applyFont="true" applyBorder="true" applyAlignment="true" applyProtection="false">
      <alignment horizontal="center" vertical="center" textRotation="0" wrapText="false" indent="0" shrinkToFit="false"/>
      <protection locked="true" hidden="false"/>
    </xf>
    <xf numFmtId="164" fontId="16" fillId="11" borderId="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true">
      <alignment horizontal="general" vertical="center" textRotation="0" wrapText="true" indent="0" shrinkToFit="false"/>
      <protection locked="false" hidden="false"/>
    </xf>
    <xf numFmtId="164" fontId="6" fillId="0" borderId="86" xfId="0" applyFont="true" applyBorder="true" applyAlignment="true" applyProtection="false">
      <alignment horizontal="center" vertical="bottom" textRotation="0" wrapText="false" indent="0" shrinkToFit="false"/>
      <protection locked="true" hidden="false"/>
    </xf>
    <xf numFmtId="170" fontId="0" fillId="0" borderId="85" xfId="0" applyFont="false" applyBorder="true" applyAlignment="true" applyProtection="false">
      <alignment horizontal="center" vertical="center" textRotation="0" wrapText="false" indent="0" shrinkToFit="false"/>
      <protection locked="true" hidden="false"/>
    </xf>
    <xf numFmtId="174" fontId="10" fillId="9" borderId="70" xfId="19" applyFont="true" applyBorder="true" applyAlignment="true" applyProtection="true">
      <alignment horizontal="center" vertical="center" textRotation="0" wrapText="false" indent="0" shrinkToFit="false"/>
      <protection locked="true" hidden="false"/>
    </xf>
    <xf numFmtId="168" fontId="10" fillId="9" borderId="63" xfId="19" applyFont="true" applyBorder="true" applyAlignment="true" applyProtection="true">
      <alignment horizontal="center" vertical="center" textRotation="0" wrapText="false" indent="0" shrinkToFit="false"/>
      <protection locked="true" hidden="false"/>
    </xf>
    <xf numFmtId="170" fontId="0" fillId="0" borderId="87" xfId="0" applyFont="false" applyBorder="true" applyAlignment="true" applyProtection="false">
      <alignment horizontal="center" vertical="center" textRotation="0" wrapText="false" indent="0" shrinkToFit="false"/>
      <protection locked="true" hidden="false"/>
    </xf>
    <xf numFmtId="173" fontId="10" fillId="9" borderId="71"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2" fontId="10" fillId="2" borderId="90"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5" fillId="2" borderId="73" xfId="0"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70" fontId="0" fillId="0" borderId="92" xfId="0" applyFont="false" applyBorder="true" applyAlignment="true" applyProtection="false">
      <alignment horizontal="center" vertical="center" textRotation="0" wrapText="false" indent="0" shrinkToFit="false"/>
      <protection locked="true" hidden="false"/>
    </xf>
    <xf numFmtId="170" fontId="0" fillId="0" borderId="93" xfId="0" applyFont="false" applyBorder="true" applyAlignment="true" applyProtection="false">
      <alignment horizontal="center" vertical="center" textRotation="0" wrapText="false" indent="0" shrinkToFit="false"/>
      <protection locked="true" hidden="false"/>
    </xf>
    <xf numFmtId="170" fontId="12" fillId="7" borderId="91" xfId="0" applyFont="true" applyBorder="true" applyAlignment="true" applyProtection="false">
      <alignment horizontal="center" vertical="center" textRotation="0" wrapText="false" indent="0" shrinkToFit="false"/>
      <protection locked="true" hidden="false"/>
    </xf>
    <xf numFmtId="170" fontId="11" fillId="7" borderId="94" xfId="0" applyFont="true" applyBorder="true" applyAlignment="true" applyProtection="false">
      <alignment horizontal="center"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4" fontId="16" fillId="11" borderId="96" xfId="0" applyFont="true" applyBorder="true" applyAlignment="true" applyProtection="false">
      <alignment horizontal="center" vertical="center" textRotation="0" wrapText="false" indent="0" shrinkToFit="false"/>
      <protection locked="true" hidden="false"/>
    </xf>
    <xf numFmtId="164" fontId="16" fillId="11" borderId="92"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left" vertical="center" textRotation="0" wrapText="false" indent="1" shrinkToFit="false"/>
      <protection locked="true" hidden="false"/>
    </xf>
    <xf numFmtId="168" fontId="24" fillId="6" borderId="0" xfId="19" applyFont="true" applyBorder="true" applyAlignment="true" applyProtection="true">
      <alignment horizontal="center" vertical="center" textRotation="0" wrapText="false" indent="0" shrinkToFit="false"/>
      <protection locked="true" hidden="false"/>
    </xf>
    <xf numFmtId="168" fontId="25" fillId="2" borderId="63" xfId="19" applyFont="true" applyBorder="true" applyAlignment="true" applyProtection="true">
      <alignment horizontal="center" vertical="center" textRotation="0" wrapText="false" indent="0" shrinkToFit="false"/>
      <protection locked="true" hidden="false"/>
    </xf>
    <xf numFmtId="174" fontId="10" fillId="2" borderId="70" xfId="19" applyFont="true" applyBorder="true" applyAlignment="true" applyProtection="true">
      <alignment horizontal="center" vertical="center" textRotation="0" wrapText="false" indent="0" shrinkToFit="false"/>
      <protection locked="true" hidden="false"/>
    </xf>
    <xf numFmtId="174" fontId="10" fillId="2" borderId="87" xfId="19" applyFont="true" applyBorder="true" applyAlignment="true" applyProtection="true">
      <alignment horizontal="center" vertical="center" textRotation="0" wrapText="false" indent="0" shrinkToFit="false"/>
      <protection locked="true" hidden="false"/>
    </xf>
    <xf numFmtId="168" fontId="24" fillId="2" borderId="63" xfId="19" applyFont="true" applyBorder="true" applyAlignment="true" applyProtection="true">
      <alignment horizontal="center" vertical="center" textRotation="0" wrapText="false" indent="0" shrinkToFit="false"/>
      <protection locked="true" hidden="false"/>
    </xf>
    <xf numFmtId="174" fontId="10" fillId="2" borderId="97" xfId="19" applyFont="true" applyBorder="true" applyAlignment="true" applyProtection="true">
      <alignment horizontal="center" vertical="center" textRotation="0" wrapText="false" indent="0" shrinkToFit="false"/>
      <protection locked="true" hidden="false"/>
    </xf>
    <xf numFmtId="174" fontId="10" fillId="2" borderId="67" xfId="19" applyFont="true" applyBorder="true" applyAlignment="true" applyProtection="true">
      <alignment horizontal="center" vertical="center" textRotation="0" wrapText="false" indent="0" shrinkToFit="false"/>
      <protection locked="true" hidden="false"/>
    </xf>
    <xf numFmtId="173" fontId="10" fillId="2" borderId="68" xfId="19" applyFont="true" applyBorder="true" applyAlignment="true" applyProtection="true">
      <alignment horizontal="center" vertical="center" textRotation="0" wrapText="false" indent="0" shrinkToFit="false"/>
      <protection locked="true" hidden="false"/>
    </xf>
    <xf numFmtId="168" fontId="10" fillId="2" borderId="63" xfId="19" applyFont="true" applyBorder="true" applyAlignment="true" applyProtection="true">
      <alignment horizontal="center" vertical="center" textRotation="0" wrapText="false" indent="0" shrinkToFit="false"/>
      <protection locked="true" hidden="false"/>
    </xf>
    <xf numFmtId="168" fontId="10" fillId="2" borderId="70" xfId="19" applyFont="true" applyBorder="true" applyAlignment="true" applyProtection="true">
      <alignment horizontal="center" vertical="center" textRotation="0" wrapText="false" indent="0" shrinkToFit="false"/>
      <protection locked="true" hidden="false"/>
    </xf>
    <xf numFmtId="168" fontId="10" fillId="2" borderId="67" xfId="19" applyFont="true" applyBorder="true" applyAlignment="true" applyProtection="true">
      <alignment horizontal="center" vertical="center" textRotation="0" wrapText="false" indent="0" shrinkToFit="false"/>
      <protection locked="true" hidden="false"/>
    </xf>
    <xf numFmtId="172" fontId="26" fillId="0" borderId="55"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9" borderId="40" xfId="0" applyFont="true" applyBorder="true" applyAlignment="true" applyProtection="false">
      <alignment horizontal="left" vertical="center" textRotation="0" wrapText="false" indent="1" shrinkToFit="false"/>
      <protection locked="true" hidden="false"/>
    </xf>
    <xf numFmtId="164" fontId="23" fillId="9" borderId="0" xfId="0" applyFont="true" applyBorder="true" applyAlignment="true" applyProtection="false">
      <alignment horizontal="left" vertical="center" textRotation="0" wrapText="false" indent="1" shrinkToFit="false"/>
      <protection locked="true" hidden="false"/>
    </xf>
    <xf numFmtId="164" fontId="23" fillId="9" borderId="38" xfId="0" applyFont="true" applyBorder="true" applyAlignment="true" applyProtection="false">
      <alignment horizontal="left" vertical="center" textRotation="0" wrapText="false" indent="1" shrinkToFit="false"/>
      <protection locked="true" hidden="false"/>
    </xf>
    <xf numFmtId="170" fontId="10" fillId="9" borderId="40" xfId="0" applyFont="true" applyBorder="true" applyAlignment="true" applyProtection="false">
      <alignment horizontal="left" vertical="center" textRotation="0" wrapText="false" indent="1" shrinkToFit="false"/>
      <protection locked="true" hidden="false"/>
    </xf>
    <xf numFmtId="164" fontId="10" fillId="9" borderId="0" xfId="0" applyFont="true" applyBorder="true" applyAlignment="true" applyProtection="false">
      <alignment horizontal="left" vertical="center" textRotation="0" wrapText="false" indent="1" shrinkToFit="false"/>
      <protection locked="true" hidden="false"/>
    </xf>
    <xf numFmtId="175" fontId="10" fillId="9" borderId="0" xfId="19" applyFont="true" applyBorder="true" applyAlignment="true" applyProtection="true">
      <alignment horizontal="center" vertical="center" textRotation="0" wrapText="false" indent="0" shrinkToFit="false"/>
      <protection locked="true" hidden="false"/>
    </xf>
    <xf numFmtId="164" fontId="10" fillId="9" borderId="38" xfId="0" applyFont="true" applyBorder="true" applyAlignment="true" applyProtection="false">
      <alignment horizontal="left" vertical="center" textRotation="0" wrapText="false" indent="1"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10" fillId="9" borderId="40" xfId="0" applyFont="true" applyBorder="true" applyAlignment="true" applyProtection="false">
      <alignment horizontal="left" vertical="center" textRotation="0" wrapText="false" indent="1" shrinkToFit="false"/>
      <protection locked="true" hidden="false"/>
    </xf>
    <xf numFmtId="164" fontId="7" fillId="2" borderId="4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74" fontId="7" fillId="2" borderId="0" xfId="0" applyFont="true" applyBorder="true" applyAlignment="true" applyProtection="false">
      <alignment horizontal="center" vertical="center" textRotation="0" wrapText="false" indent="0" shrinkToFit="false"/>
      <protection locked="true" hidden="false"/>
    </xf>
    <xf numFmtId="170" fontId="27" fillId="2" borderId="38"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9" borderId="35" xfId="0" applyFont="true" applyBorder="true" applyAlignment="true" applyProtection="false">
      <alignment horizontal="left" vertical="center" textRotation="0" wrapText="false" indent="1" shrinkToFit="false"/>
      <protection locked="true" hidden="false"/>
    </xf>
    <xf numFmtId="164" fontId="7" fillId="9" borderId="36" xfId="0" applyFont="true" applyBorder="true" applyAlignment="true" applyProtection="false">
      <alignment horizontal="left" vertical="center" textRotation="0" wrapText="false" indent="1"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75" fontId="7" fillId="9" borderId="36" xfId="19" applyFont="true" applyBorder="true" applyAlignment="true" applyProtection="true">
      <alignment horizontal="center" vertical="center"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1"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12" borderId="9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10" fillId="12" borderId="9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7" fillId="9" borderId="101" xfId="0" applyFont="true" applyBorder="true" applyAlignment="true" applyProtection="false">
      <alignment horizontal="left" vertical="center" textRotation="0" wrapText="false" indent="1"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center" textRotation="0" wrapText="false" indent="0" shrinkToFit="false"/>
      <protection locked="fals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30" xfId="0" applyFont="false" applyBorder="true" applyAlignment="true" applyProtection="true">
      <alignment horizontal="general" vertical="center" textRotation="0" wrapText="false" indent="0" shrinkToFit="false"/>
      <protection locked="true" hidden="true"/>
    </xf>
    <xf numFmtId="164" fontId="0" fillId="2" borderId="29" xfId="0" applyFont="false" applyBorder="true" applyAlignment="true" applyProtection="true">
      <alignment horizontal="general" vertical="center" textRotation="0" wrapText="false" indent="0" shrinkToFit="false"/>
      <protection locked="true" hidden="true"/>
    </xf>
    <xf numFmtId="164" fontId="0" fillId="2" borderId="31" xfId="0" applyFont="false" applyBorder="true" applyAlignment="true" applyProtection="true">
      <alignment horizontal="general" vertical="center" textRotation="0" wrapText="false" indent="0" shrinkToFit="false"/>
      <protection locked="true" hidden="true"/>
    </xf>
    <xf numFmtId="164" fontId="0" fillId="5" borderId="3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3" fillId="2" borderId="19" xfId="0" applyFont="true" applyBorder="true" applyAlignment="true" applyProtection="true">
      <alignment horizontal="center" vertical="center" textRotation="0" wrapText="false" indent="0" shrinkToFit="false"/>
      <protection locked="true" hidden="true"/>
    </xf>
    <xf numFmtId="170" fontId="12"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20" xfId="0" applyFont="false" applyBorder="true" applyAlignment="true" applyProtection="true">
      <alignment horizontal="general" vertical="center" textRotation="0" wrapText="false" indent="0" shrinkToFit="false"/>
      <protection locked="true" hidden="true"/>
    </xf>
    <xf numFmtId="164" fontId="34" fillId="5" borderId="14" xfId="0" applyFont="true" applyBorder="true" applyAlignment="true" applyProtection="true">
      <alignment horizontal="center" vertical="center" textRotation="0" wrapText="false" indent="0" shrinkToFit="false"/>
      <protection locked="true" hidden="true"/>
    </xf>
    <xf numFmtId="164" fontId="23" fillId="5"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19" xfId="0" applyFont="false" applyBorder="true" applyAlignment="true" applyProtection="true">
      <alignment horizontal="general" vertical="center" textRotation="0" wrapText="false" indent="0" shrinkToFit="false"/>
      <protection locked="true" hidden="true"/>
    </xf>
    <xf numFmtId="164" fontId="16" fillId="5" borderId="40" xfId="0" applyFont="true" applyBorder="true" applyAlignment="true" applyProtection="true">
      <alignment horizontal="general" vertical="center" textRotation="0" wrapText="false" indent="0" shrinkToFit="false"/>
      <protection locked="true" hidden="true"/>
    </xf>
    <xf numFmtId="164" fontId="0" fillId="5" borderId="34" xfId="0" applyFont="false" applyBorder="true" applyAlignment="true" applyProtection="true">
      <alignment horizontal="general" vertical="center" textRotation="0" wrapText="false" indent="0" shrinkToFit="false"/>
      <protection locked="true" hidden="true"/>
    </xf>
    <xf numFmtId="170" fontId="35" fillId="2" borderId="19" xfId="0" applyFont="true" applyBorder="true" applyAlignment="true" applyProtection="true">
      <alignment horizontal="left" vertical="center" textRotation="0" wrapText="false" indent="1" shrinkToFit="false"/>
      <protection locked="true" hidden="true"/>
    </xf>
    <xf numFmtId="170" fontId="35" fillId="2" borderId="0" xfId="0" applyFont="true" applyBorder="true" applyAlignment="true" applyProtection="true">
      <alignment horizontal="left" vertical="center" textRotation="0" wrapText="false" indent="1" shrinkToFit="false"/>
      <protection locked="true" hidden="true"/>
    </xf>
    <xf numFmtId="170" fontId="35" fillId="2" borderId="0" xfId="0" applyFont="true" applyBorder="true" applyAlignment="true" applyProtection="true">
      <alignment horizontal="right" vertical="center" textRotation="0" wrapText="false" indent="0" shrinkToFit="false"/>
      <protection locked="true" hidden="true"/>
    </xf>
    <xf numFmtId="171" fontId="35" fillId="2" borderId="20" xfId="0" applyFont="true" applyBorder="true" applyAlignment="true" applyProtection="true">
      <alignment horizontal="center" vertical="center" textRotation="0" wrapText="false" indent="0" shrinkToFit="false"/>
      <protection locked="true" hidden="true"/>
    </xf>
    <xf numFmtId="164" fontId="0" fillId="5" borderId="40"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70" fontId="35" fillId="2" borderId="26" xfId="0" applyFont="true" applyBorder="true" applyAlignment="true" applyProtection="true">
      <alignment horizontal="left" vertical="center" textRotation="0" wrapText="false" indent="1" shrinkToFit="false"/>
      <protection locked="true" hidden="true"/>
    </xf>
    <xf numFmtId="170" fontId="35" fillId="2" borderId="24" xfId="0" applyFont="true" applyBorder="true" applyAlignment="true" applyProtection="true">
      <alignment horizontal="left" vertical="center" textRotation="0" wrapText="false" indent="1" shrinkToFit="false"/>
      <protection locked="true" hidden="true"/>
    </xf>
    <xf numFmtId="170" fontId="35" fillId="2" borderId="24" xfId="0" applyFont="true" applyBorder="true" applyAlignment="true" applyProtection="true">
      <alignment horizontal="right" vertical="center" textRotation="0" wrapText="false" indent="0" shrinkToFit="false"/>
      <protection locked="true" hidden="true"/>
    </xf>
    <xf numFmtId="168" fontId="35" fillId="2" borderId="25" xfId="0" applyFont="true" applyBorder="true" applyAlignment="true" applyProtection="true">
      <alignment horizontal="center" vertical="center" textRotation="0" wrapText="false" indent="0" shrinkToFit="false"/>
      <protection locked="true" hidden="true"/>
    </xf>
    <xf numFmtId="164" fontId="16" fillId="5" borderId="102" xfId="0" applyFont="true" applyBorder="true" applyAlignment="true" applyProtection="true">
      <alignment horizontal="general" vertical="center" textRotation="0" wrapText="false" indent="0" shrinkToFit="false"/>
      <protection locked="true" hidden="true"/>
    </xf>
    <xf numFmtId="164" fontId="0" fillId="5" borderId="100" xfId="0" applyFont="fals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70" fontId="25" fillId="0" borderId="24" xfId="0" applyFont="true" applyBorder="true" applyAlignment="true" applyProtection="true">
      <alignment horizontal="center" vertical="center" textRotation="0" wrapText="false" indent="0" shrinkToFit="false"/>
      <protection locked="true" hidden="true"/>
    </xf>
    <xf numFmtId="170" fontId="25"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4" fontId="10" fillId="2" borderId="103" xfId="0" applyFont="true" applyBorder="true" applyAlignment="true" applyProtection="true">
      <alignment horizontal="center" vertical="center" textRotation="0" wrapText="false" indent="0" shrinkToFit="false"/>
      <protection locked="true" hidden="true"/>
    </xf>
    <xf numFmtId="164" fontId="10" fillId="2" borderId="6" xfId="0" applyFont="true" applyBorder="true" applyAlignment="true" applyProtection="true">
      <alignment horizontal="center" vertical="center" textRotation="0" wrapText="fals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04" xfId="0" applyFont="true" applyBorder="true" applyAlignment="true" applyProtection="true">
      <alignment horizontal="center" vertical="center" textRotation="0" wrapText="false" indent="0" shrinkToFit="false"/>
      <protection locked="true" hidden="true"/>
    </xf>
    <xf numFmtId="164" fontId="10" fillId="2" borderId="21" xfId="0" applyFont="true" applyBorder="true" applyAlignment="true" applyProtection="true">
      <alignment horizontal="center" vertical="center" textRotation="0" wrapText="false" indent="0" shrinkToFit="false"/>
      <protection locked="true" hidden="true"/>
    </xf>
    <xf numFmtId="164" fontId="10" fillId="2" borderId="22" xfId="0" applyFont="true" applyBorder="true" applyAlignment="true" applyProtection="true">
      <alignment horizontal="center" vertical="center" textRotation="0" wrapText="false" indent="0" shrinkToFit="false"/>
      <protection locked="true" hidden="true"/>
    </xf>
    <xf numFmtId="164" fontId="24" fillId="2" borderId="105" xfId="0" applyFont="true" applyBorder="true" applyAlignment="true" applyProtection="true">
      <alignment horizontal="center" vertical="center" textRotation="0" wrapText="false" indent="0" shrinkToFit="false"/>
      <protection locked="true" hidden="true"/>
    </xf>
    <xf numFmtId="164" fontId="24" fillId="2" borderId="106" xfId="0" applyFont="true" applyBorder="true" applyAlignment="true" applyProtection="true">
      <alignment horizontal="center" vertical="center" textRotation="0" wrapText="false" indent="0" shrinkToFit="false"/>
      <protection locked="true" hidden="true"/>
    </xf>
    <xf numFmtId="164" fontId="0" fillId="2" borderId="106" xfId="0" applyFont="false" applyBorder="true" applyAlignment="true" applyProtection="true">
      <alignment horizontal="general" vertical="center" textRotation="0" wrapText="false" indent="0" shrinkToFit="false"/>
      <protection locked="true" hidden="true"/>
    </xf>
    <xf numFmtId="170" fontId="24" fillId="2" borderId="106" xfId="0" applyFont="true" applyBorder="true" applyAlignment="true" applyProtection="true">
      <alignment horizontal="left" vertical="center" textRotation="0" wrapText="false" indent="0" shrinkToFit="false"/>
      <protection locked="true" hidden="true"/>
    </xf>
    <xf numFmtId="164" fontId="37" fillId="2" borderId="106" xfId="0" applyFont="true" applyBorder="true" applyAlignment="true" applyProtection="true">
      <alignment horizontal="center" vertical="center" textRotation="0" wrapText="false" indent="0" shrinkToFit="false"/>
      <protection locked="true" hidden="true"/>
    </xf>
    <xf numFmtId="164" fontId="24" fillId="2" borderId="107" xfId="0" applyFont="true" applyBorder="true" applyAlignment="true" applyProtection="true">
      <alignment horizontal="center" vertical="center" textRotation="0" wrapText="false" indent="0" shrinkToFit="false"/>
      <protection locked="true" hidden="true"/>
    </xf>
    <xf numFmtId="170" fontId="24" fillId="2" borderId="107" xfId="0" applyFont="true" applyBorder="true" applyAlignment="true" applyProtection="true">
      <alignment horizontal="center" vertical="center" textRotation="0" wrapText="true" indent="0" shrinkToFit="false"/>
      <protection locked="true" hidden="true"/>
    </xf>
    <xf numFmtId="170" fontId="16" fillId="0" borderId="108"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center" vertical="center" textRotation="0" wrapText="false" indent="0" shrinkToFit="false"/>
      <protection locked="true" hidden="true"/>
    </xf>
    <xf numFmtId="175" fontId="10" fillId="0" borderId="26" xfId="19" applyFont="true" applyBorder="true" applyAlignment="true" applyProtection="true">
      <alignment horizontal="center" vertical="center" textRotation="0" wrapText="false" indent="0" shrinkToFit="false"/>
      <protection locked="true" hidden="true"/>
    </xf>
    <xf numFmtId="175" fontId="0" fillId="8" borderId="109" xfId="0" applyFont="false" applyBorder="true" applyAlignment="true" applyProtection="true">
      <alignment horizontal="general" vertical="center" textRotation="0" wrapText="false" indent="0" shrinkToFit="false"/>
      <protection locked="true" hidden="true"/>
    </xf>
    <xf numFmtId="175" fontId="0" fillId="9" borderId="73" xfId="0" applyFont="false" applyBorder="true" applyAlignment="true" applyProtection="true">
      <alignment horizontal="general" vertical="center" textRotation="0" wrapText="false" indent="0" shrinkToFit="false"/>
      <protection locked="true" hidden="true"/>
    </xf>
    <xf numFmtId="175" fontId="0" fillId="10" borderId="74" xfId="0" applyFont="false" applyBorder="true" applyAlignment="true" applyProtection="true">
      <alignment horizontal="general" vertical="center" textRotation="0" wrapText="false" indent="0" shrinkToFit="false"/>
      <protection locked="true" hidden="true"/>
    </xf>
    <xf numFmtId="175" fontId="0" fillId="0" borderId="108" xfId="0" applyFont="fals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70" fontId="29" fillId="0" borderId="83" xfId="0" applyFont="true" applyBorder="true" applyAlignment="true" applyProtection="true">
      <alignment horizontal="center" vertical="center" textRotation="0" wrapText="false" indent="0" shrinkToFit="false"/>
      <protection locked="true" hidden="true"/>
    </xf>
    <xf numFmtId="172" fontId="38" fillId="8" borderId="107" xfId="0" applyFont="true" applyBorder="true" applyAlignment="true" applyProtection="true">
      <alignment horizontal="center" vertical="center" textRotation="0" wrapText="false" indent="0" shrinkToFit="false"/>
      <protection locked="true" hidden="true"/>
    </xf>
    <xf numFmtId="170" fontId="16" fillId="0" borderId="110" xfId="0" applyFont="true" applyBorder="true" applyAlignment="true" applyProtection="true">
      <alignment horizontal="general" vertical="center" textRotation="0" wrapText="false" indent="0" shrinkToFit="false"/>
      <protection locked="true" hidden="true"/>
    </xf>
    <xf numFmtId="170" fontId="0" fillId="0" borderId="111" xfId="0" applyFont="false" applyBorder="true" applyAlignment="true" applyProtection="true">
      <alignment horizontal="center" vertical="center" textRotation="0" wrapText="false" indent="0" shrinkToFit="false"/>
      <protection locked="true" hidden="true"/>
    </xf>
    <xf numFmtId="175" fontId="10" fillId="0" borderId="105" xfId="19" applyFont="true" applyBorder="true" applyAlignment="true" applyProtection="true">
      <alignment horizontal="center" vertical="center" textRotation="0" wrapText="false" indent="0" shrinkToFit="false"/>
      <protection locked="true" hidden="true"/>
    </xf>
    <xf numFmtId="175" fontId="0" fillId="8" borderId="82" xfId="0" applyFont="false" applyBorder="true" applyAlignment="true" applyProtection="true">
      <alignment horizontal="general" vertical="center" textRotation="0" wrapText="false" indent="0" shrinkToFit="false"/>
      <protection locked="true" hidden="true"/>
    </xf>
    <xf numFmtId="175" fontId="0" fillId="9" borderId="83" xfId="0" applyFont="false" applyBorder="true" applyAlignment="true" applyProtection="true">
      <alignment horizontal="general" vertical="center" textRotation="0" wrapText="false" indent="0" shrinkToFit="false"/>
      <protection locked="true" hidden="true"/>
    </xf>
    <xf numFmtId="175" fontId="0" fillId="10" borderId="112" xfId="0" applyFont="false" applyBorder="true" applyAlignment="true" applyProtection="true">
      <alignment horizontal="general" vertical="center" textRotation="0" wrapText="false" indent="0" shrinkToFit="false"/>
      <protection locked="true" hidden="true"/>
    </xf>
    <xf numFmtId="175" fontId="0" fillId="0" borderId="11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1" shrinkToFit="false"/>
      <protection locked="true" hidden="true"/>
    </xf>
    <xf numFmtId="172" fontId="38" fillId="9" borderId="107" xfId="0" applyFont="true" applyBorder="true" applyAlignment="true" applyProtection="true">
      <alignment horizontal="center" vertical="center" textRotation="0" wrapText="false" indent="0" shrinkToFit="false"/>
      <protection locked="true" hidden="true"/>
    </xf>
    <xf numFmtId="172" fontId="38" fillId="10" borderId="107" xfId="0" applyFont="true" applyBorder="true" applyAlignment="true" applyProtection="true">
      <alignment horizontal="center" vertical="center" textRotation="0" wrapText="false" indent="0" shrinkToFit="false"/>
      <protection locked="true" hidden="true"/>
    </xf>
    <xf numFmtId="170" fontId="24" fillId="0" borderId="20" xfId="0" applyFont="true" applyBorder="true" applyAlignment="true" applyProtection="true">
      <alignment horizontal="left" vertical="bottom" textRotation="0" wrapText="true" indent="0" shrinkToFit="false"/>
      <protection locked="true" hidden="true"/>
    </xf>
    <xf numFmtId="170" fontId="16" fillId="0" borderId="113" xfId="0" applyFont="true" applyBorder="true" applyAlignment="true" applyProtection="true">
      <alignment horizontal="general" vertical="center" textRotation="0" wrapText="false" indent="0" shrinkToFit="false"/>
      <protection locked="true" hidden="true"/>
    </xf>
    <xf numFmtId="170" fontId="0" fillId="0" borderId="54" xfId="0" applyFont="false" applyBorder="true" applyAlignment="true" applyProtection="true">
      <alignment horizontal="center" vertical="center" textRotation="0" wrapText="false" indent="0" shrinkToFit="false"/>
      <protection locked="true" hidden="true"/>
    </xf>
    <xf numFmtId="175" fontId="10" fillId="0" borderId="114" xfId="19" applyFont="true" applyBorder="true" applyAlignment="true" applyProtection="true">
      <alignment horizontal="center" vertical="center" textRotation="0" wrapText="false" indent="0" shrinkToFit="false"/>
      <protection locked="true" hidden="true"/>
    </xf>
    <xf numFmtId="175" fontId="0" fillId="8" borderId="115" xfId="0" applyFont="false" applyBorder="true" applyAlignment="true" applyProtection="true">
      <alignment horizontal="general" vertical="center" textRotation="0" wrapText="false" indent="0" shrinkToFit="false"/>
      <protection locked="true" hidden="true"/>
    </xf>
    <xf numFmtId="175" fontId="0" fillId="9" borderId="78" xfId="0" applyFont="false" applyBorder="true" applyAlignment="true" applyProtection="true">
      <alignment horizontal="general" vertical="center" textRotation="0" wrapText="false" indent="0" shrinkToFit="false"/>
      <protection locked="true" hidden="true"/>
    </xf>
    <xf numFmtId="175" fontId="0" fillId="10" borderId="66" xfId="0" applyFont="false" applyBorder="true" applyAlignment="true" applyProtection="true">
      <alignment horizontal="general" vertical="center" textRotation="0" wrapText="false" indent="0" shrinkToFit="false"/>
      <protection locked="true" hidden="true"/>
    </xf>
    <xf numFmtId="175" fontId="0" fillId="0" borderId="113" xfId="0" applyFont="false" applyBorder="true" applyAlignment="true" applyProtection="true">
      <alignment horizontal="general" vertical="center" textRotation="0" wrapText="false" indent="0" shrinkToFit="false"/>
      <protection locked="true" hidden="true"/>
    </xf>
    <xf numFmtId="164" fontId="24" fillId="2" borderId="106" xfId="0" applyFont="true" applyBorder="true" applyAlignment="true" applyProtection="true">
      <alignment horizontal="center" vertical="center" textRotation="0" wrapText="true" indent="0" shrinkToFit="false"/>
      <protection locked="true" hidden="true"/>
    </xf>
    <xf numFmtId="170" fontId="10" fillId="2" borderId="102" xfId="0" applyFont="true" applyBorder="true" applyAlignment="true" applyProtection="true">
      <alignment horizontal="general" vertical="center" textRotation="0" wrapText="false" indent="0" shrinkToFit="false"/>
      <protection locked="true" hidden="true"/>
    </xf>
    <xf numFmtId="170" fontId="0" fillId="0" borderId="116" xfId="0" applyFont="false" applyBorder="true" applyAlignment="true" applyProtection="true">
      <alignment horizontal="center" vertical="center" textRotation="0" wrapText="false" indent="0" shrinkToFit="false"/>
      <protection locked="false" hidden="true"/>
    </xf>
    <xf numFmtId="175" fontId="10" fillId="2" borderId="10" xfId="19" applyFont="true" applyBorder="true" applyAlignment="true" applyProtection="true">
      <alignment horizontal="center" vertical="center" textRotation="0" wrapText="false" indent="0" shrinkToFit="false"/>
      <protection locked="true" hidden="true"/>
    </xf>
    <xf numFmtId="175" fontId="0" fillId="8" borderId="104" xfId="0" applyFont="false" applyBorder="true" applyAlignment="true" applyProtection="true">
      <alignment horizontal="general" vertical="center" textRotation="0" wrapText="false" indent="0" shrinkToFit="false"/>
      <protection locked="true" hidden="true"/>
    </xf>
    <xf numFmtId="175" fontId="0" fillId="9" borderId="21" xfId="0" applyFont="false" applyBorder="true" applyAlignment="true" applyProtection="true">
      <alignment horizontal="general" vertical="center" textRotation="0" wrapText="false" indent="0" shrinkToFit="false"/>
      <protection locked="true" hidden="true"/>
    </xf>
    <xf numFmtId="175" fontId="0" fillId="10" borderId="22" xfId="0" applyFont="false" applyBorder="true" applyAlignment="true" applyProtection="true">
      <alignment horizontal="general" vertical="center" textRotation="0" wrapText="false" indent="0" shrinkToFit="false"/>
      <protection locked="true" hidden="true"/>
    </xf>
    <xf numFmtId="175" fontId="0" fillId="0" borderId="101" xfId="0" applyFont="false" applyBorder="true" applyAlignment="true" applyProtection="true">
      <alignment horizontal="general" vertical="center" textRotation="0" wrapText="false" indent="0" shrinkToFit="false"/>
      <protection locked="true" hidden="true"/>
    </xf>
    <xf numFmtId="172" fontId="38" fillId="0" borderId="8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2" fontId="38" fillId="0" borderId="106" xfId="0" applyFont="true" applyBorder="true" applyAlignment="true" applyProtection="true">
      <alignment horizontal="center" vertical="center" textRotation="0" wrapText="false" indent="0" shrinkToFit="false"/>
      <protection locked="true" hidden="true"/>
    </xf>
    <xf numFmtId="164" fontId="29" fillId="0" borderId="106" xfId="0" applyFont="true" applyBorder="true" applyAlignment="true" applyProtection="true">
      <alignment horizontal="center" vertical="center" textRotation="0" wrapText="false" indent="0" shrinkToFit="false"/>
      <protection locked="true" hidden="true"/>
    </xf>
    <xf numFmtId="164" fontId="29" fillId="0" borderId="107" xfId="0" applyFont="true" applyBorder="true" applyAlignment="true" applyProtection="true">
      <alignment horizontal="center" vertical="center" textRotation="0" wrapText="fals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39" fillId="0" borderId="19"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64" fontId="40" fillId="0" borderId="19"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0" fillId="4" borderId="0" xfId="29"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70" fontId="7" fillId="0" borderId="0" xfId="29" applyFont="true" applyBorder="false" applyAlignment="true" applyProtection="false">
      <alignment horizontal="left" vertical="bottom" textRotation="0" wrapText="false" indent="1"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23" fillId="5" borderId="34"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70" fontId="44" fillId="0" borderId="0" xfId="29" applyFont="true" applyBorder="false" applyAlignment="true" applyProtection="false">
      <alignment horizontal="left" vertical="center" textRotation="0" wrapText="false" indent="1" shrinkToFit="false"/>
      <protection locked="true" hidden="false"/>
    </xf>
    <xf numFmtId="164" fontId="44" fillId="0" borderId="0" xfId="29" applyFont="true" applyBorder="false" applyAlignment="true" applyProtection="true">
      <alignment horizontal="general" vertical="center" textRotation="0" wrapText="false" indent="0" shrinkToFit="false"/>
      <protection locked="true" hidden="false"/>
    </xf>
    <xf numFmtId="164" fontId="0" fillId="4" borderId="0" xfId="29" applyFont="false" applyBorder="false" applyAlignment="true" applyProtection="false">
      <alignment horizontal="general" vertical="center" textRotation="0" wrapText="false" indent="0" shrinkToFit="false"/>
      <protection locked="true" hidden="false"/>
    </xf>
    <xf numFmtId="170" fontId="45" fillId="0" borderId="0" xfId="29" applyFont="true" applyBorder="true" applyAlignment="true" applyProtection="false">
      <alignment horizontal="left" vertical="center" textRotation="0" wrapText="true" indent="1"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8" fillId="4"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70" fontId="16" fillId="0" borderId="24" xfId="29" applyFont="true" applyBorder="true" applyAlignment="true" applyProtection="false">
      <alignment horizontal="left" vertical="center" textRotation="0" wrapText="false" indent="1"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71" fontId="0" fillId="0" borderId="24" xfId="29" applyFont="false" applyBorder="true" applyAlignment="true" applyProtection="false">
      <alignment horizontal="center" vertical="center" textRotation="0" wrapText="false" indent="0" shrinkToFit="false"/>
      <protection locked="true" hidden="false"/>
    </xf>
    <xf numFmtId="171" fontId="0" fillId="0" borderId="0"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24" xfId="29" applyFont="false" applyBorder="true" applyAlignment="true" applyProtection="false">
      <alignment horizontal="general" vertical="center" textRotation="0" wrapText="false" indent="0" shrinkToFit="false"/>
      <protection locked="true" hidden="false"/>
    </xf>
    <xf numFmtId="164" fontId="0" fillId="5" borderId="117" xfId="29" applyFont="false" applyBorder="true" applyAlignment="true" applyProtection="false">
      <alignment horizontal="general" vertical="center" textRotation="0" wrapText="false" indent="0" shrinkToFit="false"/>
      <protection locked="true" hidden="false"/>
    </xf>
    <xf numFmtId="164" fontId="0" fillId="5" borderId="118" xfId="29" applyFont="false" applyBorder="true" applyAlignment="true" applyProtection="false">
      <alignment horizontal="general" vertical="center" textRotation="0" wrapText="false" indent="0" shrinkToFit="false"/>
      <protection locked="true" hidden="false"/>
    </xf>
    <xf numFmtId="170" fontId="10" fillId="5" borderId="119" xfId="29" applyFont="true" applyBorder="true" applyAlignment="true" applyProtection="false">
      <alignment horizontal="left" vertical="center" textRotation="0" wrapText="false" indent="1" shrinkToFit="false"/>
      <protection locked="true" hidden="false"/>
    </xf>
    <xf numFmtId="164" fontId="0" fillId="5" borderId="120" xfId="29" applyFont="false" applyBorder="true" applyAlignment="true" applyProtection="false">
      <alignment horizontal="general" vertical="center" textRotation="0" wrapText="false" indent="0" shrinkToFit="false"/>
      <protection locked="true" hidden="false"/>
    </xf>
    <xf numFmtId="164" fontId="0" fillId="5" borderId="121" xfId="29" applyFont="fals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0" fillId="0" borderId="54" xfId="29" applyFont="true" applyBorder="true" applyAlignment="true" applyProtection="false">
      <alignment horizontal="center" vertical="center" textRotation="0" wrapText="false" indent="0" shrinkToFit="false"/>
      <protection locked="true" hidden="false"/>
    </xf>
    <xf numFmtId="164" fontId="0" fillId="0" borderId="29" xfId="29" applyFont="false" applyBorder="true" applyAlignment="false" applyProtection="false">
      <alignment horizontal="general" vertical="bottom" textRotation="0" wrapText="false" indent="0" shrinkToFit="false"/>
      <protection locked="true" hidden="false"/>
    </xf>
    <xf numFmtId="164" fontId="0" fillId="0" borderId="32" xfId="29" applyFont="false" applyBorder="true" applyAlignment="false" applyProtection="false">
      <alignment horizontal="general" vertical="bottom" textRotation="0" wrapText="false" indent="0" shrinkToFit="false"/>
      <protection locked="true" hidden="false"/>
    </xf>
    <xf numFmtId="164" fontId="10" fillId="0" borderId="40" xfId="29" applyFont="true" applyBorder="true" applyAlignment="true" applyProtection="false">
      <alignment horizontal="center" vertical="center" textRotation="0" wrapText="false" indent="0" shrinkToFit="false"/>
      <protection locked="true" hidden="false"/>
    </xf>
    <xf numFmtId="164" fontId="10" fillId="0" borderId="20" xfId="29" applyFont="true" applyBorder="true" applyAlignment="true" applyProtection="false">
      <alignment horizontal="center" vertical="center" textRotation="0" wrapText="false" indent="0" shrinkToFit="false"/>
      <protection locked="true" hidden="false"/>
    </xf>
    <xf numFmtId="164" fontId="0" fillId="0" borderId="38" xfId="29" applyFont="false" applyBorder="true" applyAlignment="false" applyProtection="false">
      <alignment horizontal="general" vertical="bottom" textRotation="0" wrapText="false" indent="0" shrinkToFit="false"/>
      <protection locked="true" hidden="false"/>
    </xf>
    <xf numFmtId="170" fontId="10" fillId="5" borderId="105" xfId="29" applyFont="true" applyBorder="true" applyAlignment="true" applyProtection="false">
      <alignment horizontal="left" vertical="center" textRotation="0" wrapText="false" indent="1" shrinkToFit="false"/>
      <protection locked="true" hidden="false"/>
    </xf>
    <xf numFmtId="164" fontId="10" fillId="5" borderId="106" xfId="29" applyFont="true" applyBorder="true" applyAlignment="true" applyProtection="false">
      <alignment horizontal="general" vertical="center" textRotation="0" wrapText="false" indent="0" shrinkToFit="false"/>
      <protection locked="true" hidden="false"/>
    </xf>
    <xf numFmtId="164" fontId="10" fillId="5" borderId="107" xfId="29" applyFont="true" applyBorder="true" applyAlignment="true" applyProtection="false">
      <alignment horizontal="general" vertical="center" textRotation="0" wrapText="false" indent="0" shrinkToFit="false"/>
      <protection locked="true" hidden="false"/>
    </xf>
    <xf numFmtId="170" fontId="10" fillId="5" borderId="83" xfId="29" applyFont="true" applyBorder="true" applyAlignment="true" applyProtection="false">
      <alignment horizontal="center" vertical="center" textRotation="0" wrapText="false" indent="0" shrinkToFit="false"/>
      <protection locked="true" hidden="false"/>
    </xf>
    <xf numFmtId="170" fontId="25" fillId="5" borderId="83" xfId="29" applyFont="true" applyBorder="true" applyAlignment="true" applyProtection="false">
      <alignment horizontal="center" vertical="center" textRotation="0" wrapText="false" indent="0" shrinkToFit="false"/>
      <protection locked="true" hidden="false"/>
    </xf>
    <xf numFmtId="170" fontId="25" fillId="5" borderId="112" xfId="29" applyFont="true" applyBorder="true" applyAlignment="true" applyProtection="false">
      <alignment horizontal="center" vertical="center" textRotation="0" wrapText="false" indent="0" shrinkToFit="false"/>
      <protection locked="true" hidden="false"/>
    </xf>
    <xf numFmtId="164" fontId="10" fillId="0" borderId="102" xfId="29" applyFont="true" applyBorder="true" applyAlignment="true" applyProtection="false">
      <alignment horizontal="center" vertical="center" textRotation="0" wrapText="false" indent="0" shrinkToFit="false"/>
      <protection locked="true" hidden="false"/>
    </xf>
    <xf numFmtId="164" fontId="10" fillId="0" borderId="122" xfId="29" applyFont="true" applyBorder="true" applyAlignment="true" applyProtection="false">
      <alignment horizontal="center" vertical="center" textRotation="0" wrapText="false" indent="0" shrinkToFit="false"/>
      <protection locked="true" hidden="false"/>
    </xf>
    <xf numFmtId="164" fontId="0" fillId="0" borderId="78" xfId="29" applyFont="true" applyBorder="true" applyAlignment="true" applyProtection="false">
      <alignment horizontal="general" vertical="top" textRotation="0" wrapText="true" indent="0" shrinkToFit="false"/>
      <protection locked="true" hidden="false"/>
    </xf>
    <xf numFmtId="164" fontId="0" fillId="0" borderId="78" xfId="29" applyFont="false" applyBorder="true" applyAlignment="true" applyProtection="false">
      <alignment horizontal="general" vertical="top" textRotation="0" wrapText="true" indent="0" shrinkToFit="false"/>
      <protection locked="true" hidden="false"/>
    </xf>
    <xf numFmtId="164" fontId="0" fillId="0" borderId="66" xfId="29"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Moeda [0]_aola" xfId="22"/>
    <cellStyle name="Moeda_aola" xfId="23"/>
    <cellStyle name="Normal - Style1" xfId="24"/>
    <cellStyle name="Normál_Pr.032-151100 V8 Motormontage" xfId="25"/>
    <cellStyle name="Percent [2]" xfId="26"/>
    <cellStyle name="Separador de milhares [0]_Person" xfId="27"/>
    <cellStyle name="Separador de milhares_Person" xfId="28"/>
    <cellStyle name="Standard_Forms Process-Statusaudit" xfId="29"/>
  </cellStyles>
  <dxfs count="18">
    <dxf>
      <font>
        <name val="Arial"/>
        <family val="0"/>
        <b val="1"/>
        <i val="0"/>
        <strike val="1"/>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b val="1"/>
        <i val="0"/>
        <strike val="1"/>
      </font>
      <fill>
        <patternFill>
          <bgColor rgb="FFFFFF00"/>
        </patternFill>
      </fill>
    </dxf>
    <dxf>
      <font>
        <name val="Arial"/>
        <family val="0"/>
        <b val="1"/>
        <i val="0"/>
        <strike val="1"/>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88468691878"/>
          <c:y val="0.0221768828173512"/>
          <c:w val="0.980781153130812"/>
          <c:h val="0.977823117182649"/>
        </c:manualLayout>
      </c:layout>
      <c:barChart>
        <c:barDir val="col"/>
        <c:grouping val="clustered"/>
        <c:varyColors val="0"/>
        <c:ser>
          <c:idx val="0"/>
          <c:order val="0"/>
          <c:tx>
            <c:strRef>
              <c:f>"rot"</c:f>
              <c:strCache>
                <c:ptCount val="1"/>
                <c:pt idx="0">
                  <c:v>rot</c:v>
                </c:pt>
              </c:strCache>
            </c:strRef>
          </c:tx>
          <c:spPr>
            <a:gradFill>
              <a:gsLst>
                <a:gs pos="0">
                  <a:srgbClr val="ffffff"/>
                </a:gs>
                <a:gs pos="100000">
                  <a:srgbClr val="ff0000"/>
                </a:gs>
              </a:gsLst>
              <a:lin ang="5400000"/>
            </a:gradFill>
            <a:ln w="12600">
              <a:solidFill>
                <a:srgbClr val="000000"/>
              </a:solidFill>
              <a:round/>
            </a:ln>
          </c:spPr>
          <c:invertIfNegative val="0"/>
          <c:dPt>
            <c:idx val="5"/>
            <c:invertIfNegative val="0"/>
            <c:spPr>
              <a:solidFill>
                <a:srgbClr val="ff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_graph!$AO$35:$AO$40</c:f>
              <c:strCache>
                <c:ptCount val="6"/>
                <c:pt idx="0">
                  <c:v>1. Organisation / structure</c:v>
                </c:pt>
                <c:pt idx="1">
                  <c:v>2. Development / order handling</c:v>
                </c:pt>
                <c:pt idx="2">
                  <c:v>3. Procurement</c:v>
                </c:pt>
                <c:pt idx="3">
                  <c:v>4. Production</c:v>
                </c:pt>
                <c:pt idx="4">
                  <c:v>5. QM</c:v>
                </c:pt>
                <c:pt idx="5">
                  <c:v>OVERALL RESULT</c:v>
                </c:pt>
              </c:strCache>
            </c:strRef>
          </c:cat>
          <c:val>
            <c:numRef>
              <c:f>Diagramm_graph!$AT$35:$AT$40</c:f>
              <c:numCache>
                <c:formatCode>General</c:formatCode>
                <c:ptCount val="6"/>
                <c:pt idx="0">
                  <c:v>0</c:v>
                </c:pt>
                <c:pt idx="1">
                  <c:v>0</c:v>
                </c:pt>
                <c:pt idx="2">
                  <c:v>0</c:v>
                </c:pt>
                <c:pt idx="3">
                  <c:v>0</c:v>
                </c:pt>
                <c:pt idx="4">
                  <c:v>0</c:v>
                </c:pt>
                <c:pt idx="5">
                  <c:v>0</c:v>
                </c:pt>
              </c:numCache>
            </c:numRef>
          </c:val>
        </c:ser>
        <c:ser>
          <c:idx val="1"/>
          <c:order val="1"/>
          <c:tx>
            <c:strRef>
              <c:f>"gelb"</c:f>
              <c:strCache>
                <c:ptCount val="1"/>
                <c:pt idx="0">
                  <c:v>gelb</c:v>
                </c:pt>
              </c:strCache>
            </c:strRef>
          </c:tx>
          <c:spPr>
            <a:gradFill>
              <a:gsLst>
                <a:gs pos="0">
                  <a:srgbClr val="ffffff"/>
                </a:gs>
                <a:gs pos="100000">
                  <a:srgbClr val="ff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_graph!$AO$35:$AO$40</c:f>
              <c:strCache>
                <c:ptCount val="6"/>
                <c:pt idx="0">
                  <c:v>1. Organisation / structure</c:v>
                </c:pt>
                <c:pt idx="1">
                  <c:v>2. Development / order handling</c:v>
                </c:pt>
                <c:pt idx="2">
                  <c:v>3. Procurement</c:v>
                </c:pt>
                <c:pt idx="3">
                  <c:v>4. Production</c:v>
                </c:pt>
                <c:pt idx="4">
                  <c:v>5. QM</c:v>
                </c:pt>
                <c:pt idx="5">
                  <c:v>OVERALL RESULT</c:v>
                </c:pt>
              </c:strCache>
            </c:strRef>
          </c:cat>
          <c:val>
            <c:numRef>
              <c:f>Diagramm_graph!$AS$35:$AS$40</c:f>
              <c:numCache>
                <c:formatCode>General</c:formatCode>
                <c:ptCount val="6"/>
                <c:pt idx="0">
                  <c:v>0</c:v>
                </c:pt>
                <c:pt idx="1">
                  <c:v>0</c:v>
                </c:pt>
                <c:pt idx="2">
                  <c:v>0</c:v>
                </c:pt>
                <c:pt idx="3">
                  <c:v>0.85</c:v>
                </c:pt>
                <c:pt idx="4">
                  <c:v>0</c:v>
                </c:pt>
                <c:pt idx="5">
                  <c:v>0</c:v>
                </c:pt>
              </c:numCache>
            </c:numRef>
          </c:val>
        </c:ser>
        <c:ser>
          <c:idx val="2"/>
          <c:order val="2"/>
          <c:tx>
            <c:strRef>
              <c:f>"grün"</c:f>
              <c:strCache>
                <c:ptCount val="1"/>
                <c:pt idx="0">
                  <c:v>grün</c:v>
                </c:pt>
              </c:strCache>
            </c:strRef>
          </c:tx>
          <c:spPr>
            <a:gradFill>
              <a:gsLst>
                <a:gs pos="0">
                  <a:srgbClr val="ffffff"/>
                </a:gs>
                <a:gs pos="100000">
                  <a:srgbClr val="00ff00"/>
                </a:gs>
              </a:gsLst>
              <a:lin ang="5400000"/>
            </a:gradFill>
            <a:ln w="12600">
              <a:solidFill>
                <a:srgbClr val="000000"/>
              </a:solidFill>
              <a:round/>
            </a:ln>
          </c:spPr>
          <c:invertIfNegative val="0"/>
          <c:dPt>
            <c:idx val="5"/>
            <c:invertIfNegative val="0"/>
            <c:spPr>
              <a:solidFill>
                <a:srgbClr val="00ff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_graph!$AO$35:$AO$40</c:f>
              <c:strCache>
                <c:ptCount val="6"/>
                <c:pt idx="0">
                  <c:v>1. Organisation / structure</c:v>
                </c:pt>
                <c:pt idx="1">
                  <c:v>2. Development / order handling</c:v>
                </c:pt>
                <c:pt idx="2">
                  <c:v>3. Procurement</c:v>
                </c:pt>
                <c:pt idx="3">
                  <c:v>4. Production</c:v>
                </c:pt>
                <c:pt idx="4">
                  <c:v>5. QM</c:v>
                </c:pt>
                <c:pt idx="5">
                  <c:v>OVERALL RESULT</c:v>
                </c:pt>
              </c:strCache>
            </c:strRef>
          </c:cat>
          <c:val>
            <c:numRef>
              <c:f>Diagramm_graph!$AR$35:$AR$40</c:f>
              <c:numCache>
                <c:formatCode>General</c:formatCode>
                <c:ptCount val="6"/>
                <c:pt idx="0">
                  <c:v>0.92</c:v>
                </c:pt>
                <c:pt idx="1">
                  <c:v>1</c:v>
                </c:pt>
                <c:pt idx="2">
                  <c:v>0.8</c:v>
                </c:pt>
                <c:pt idx="3">
                  <c:v>0</c:v>
                </c:pt>
                <c:pt idx="4">
                  <c:v>0.8</c:v>
                </c:pt>
                <c:pt idx="5">
                  <c:v>0.88</c:v>
                </c:pt>
              </c:numCache>
            </c:numRef>
          </c:val>
        </c:ser>
        <c:ser>
          <c:idx val="3"/>
          <c:order val="3"/>
          <c:tx>
            <c:strRef>
              <c:f>"nur Werte"</c:f>
              <c:strCache>
                <c:ptCount val="1"/>
                <c:pt idx="0">
                  <c:v>nur Werte</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agramm_graph!$AO$35:$AO$40</c:f>
              <c:strCache>
                <c:ptCount val="6"/>
                <c:pt idx="0">
                  <c:v>1. Organisation / structure</c:v>
                </c:pt>
                <c:pt idx="1">
                  <c:v>2. Development / order handling</c:v>
                </c:pt>
                <c:pt idx="2">
                  <c:v>3. Procurement</c:v>
                </c:pt>
                <c:pt idx="3">
                  <c:v>4. Production</c:v>
                </c:pt>
                <c:pt idx="4">
                  <c:v>5. QM</c:v>
                </c:pt>
                <c:pt idx="5">
                  <c:v>OVERALL RESULT</c:v>
                </c:pt>
              </c:strCache>
            </c:strRef>
          </c:cat>
          <c:val>
            <c:numRef>
              <c:f>Diagramm_graph!$AQ$35:$AQ$40</c:f>
              <c:numCache>
                <c:formatCode>General</c:formatCode>
                <c:ptCount val="6"/>
                <c:pt idx="0">
                  <c:v>0.92</c:v>
                </c:pt>
                <c:pt idx="1">
                  <c:v>1</c:v>
                </c:pt>
                <c:pt idx="2">
                  <c:v>0.8</c:v>
                </c:pt>
                <c:pt idx="3">
                  <c:v>0.85</c:v>
                </c:pt>
                <c:pt idx="4">
                  <c:v>0.8</c:v>
                </c:pt>
                <c:pt idx="5">
                  <c:v>0.88</c:v>
                </c:pt>
              </c:numCache>
            </c:numRef>
          </c:val>
        </c:ser>
        <c:ser>
          <c:idx val="4"/>
          <c:order val="4"/>
          <c:tx>
            <c:strRef>
              <c:f>"neutral"</c:f>
              <c:strCache>
                <c:ptCount val="1"/>
                <c:pt idx="0">
                  <c:v>neutral</c:v>
                </c:pt>
              </c:strCache>
            </c:strRef>
          </c:tx>
          <c:spPr>
            <a:solidFill>
              <a:srgbClr val="993366"/>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_graph!$AO$35:$AO$40</c:f>
              <c:strCache>
                <c:ptCount val="6"/>
                <c:pt idx="0">
                  <c:v>1. Organisation / structure</c:v>
                </c:pt>
                <c:pt idx="1">
                  <c:v>2. Development / order handling</c:v>
                </c:pt>
                <c:pt idx="2">
                  <c:v>3. Procurement</c:v>
                </c:pt>
                <c:pt idx="3">
                  <c:v>4. Production</c:v>
                </c:pt>
                <c:pt idx="4">
                  <c:v>5. QM</c:v>
                </c:pt>
                <c:pt idx="5">
                  <c:v>OVERALL RESULT</c:v>
                </c:pt>
              </c:strCache>
            </c:strRef>
          </c:cat>
          <c:val>
            <c:numRef>
              <c:f>Diagramm_graph!$AU$35:$AU$40</c:f>
              <c:numCache>
                <c:formatCode>General</c:formatCode>
                <c:ptCount val="6"/>
                <c:pt idx="0">
                  <c:v>0</c:v>
                </c:pt>
                <c:pt idx="1">
                  <c:v>0</c:v>
                </c:pt>
                <c:pt idx="2">
                  <c:v>0</c:v>
                </c:pt>
                <c:pt idx="3">
                  <c:v>0</c:v>
                </c:pt>
                <c:pt idx="4">
                  <c:v>0</c:v>
                </c:pt>
                <c:pt idx="5">
                  <c:v>0</c:v>
                </c:pt>
              </c:numCache>
            </c:numRef>
          </c:val>
        </c:ser>
        <c:gapWidth val="150"/>
        <c:overlap val="100"/>
        <c:axId val="13389667"/>
        <c:axId val="58944265"/>
      </c:barChart>
      <c:catAx>
        <c:axId val="13389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944265"/>
        <c:crossesAt val="0"/>
        <c:auto val="1"/>
        <c:lblAlgn val="ctr"/>
        <c:lblOffset val="100"/>
        <c:noMultiLvlLbl val="0"/>
      </c:catAx>
      <c:valAx>
        <c:axId val="58944265"/>
        <c:scaling>
          <c:orientation val="minMax"/>
          <c:max val="1.2"/>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89667"/>
        <c:crossesAt val="1"/>
        <c:crossBetween val="midCat"/>
        <c:majorUnit val="0.2"/>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60120</xdr:colOff>
      <xdr:row>0</xdr:row>
      <xdr:rowOff>229320</xdr:rowOff>
    </xdr:from>
    <xdr:to>
      <xdr:col>56</xdr:col>
      <xdr:colOff>689040</xdr:colOff>
      <xdr:row>5</xdr:row>
      <xdr:rowOff>32760</xdr:rowOff>
    </xdr:to>
    <xdr:grpSp>
      <xdr:nvGrpSpPr>
        <xdr:cNvPr id="0" name="Group 15"/>
        <xdr:cNvGrpSpPr/>
      </xdr:nvGrpSpPr>
      <xdr:grpSpPr>
        <a:xfrm>
          <a:off x="10176840" y="229320"/>
          <a:ext cx="1905480" cy="974880"/>
          <a:chOff x="10176840" y="229320"/>
          <a:chExt cx="1905480" cy="974880"/>
        </a:xfrm>
      </xdr:grpSpPr>
    </xdr:grpSp>
    <xdr:clientData/>
  </xdr:twoCellAnchor>
  <xdr:twoCellAnchor editAs="oneCell">
    <xdr:from>
      <xdr:col>49</xdr:col>
      <xdr:colOff>29880</xdr:colOff>
      <xdr:row>0</xdr:row>
      <xdr:rowOff>38520</xdr:rowOff>
    </xdr:from>
    <xdr:to>
      <xdr:col>51</xdr:col>
      <xdr:colOff>140760</xdr:colOff>
      <xdr:row>1</xdr:row>
      <xdr:rowOff>342360</xdr:rowOff>
    </xdr:to>
    <xdr:pic>
      <xdr:nvPicPr>
        <xdr:cNvPr id="1" name="Picture 16" descr="Logo_RITTAL_4c_CS2"/>
        <xdr:cNvPicPr/>
      </xdr:nvPicPr>
      <xdr:blipFill>
        <a:blip r:embed="rId1"/>
        <a:stretch/>
      </xdr:blipFill>
      <xdr:spPr>
        <a:xfrm>
          <a:off x="9384840" y="38520"/>
          <a:ext cx="49176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3</xdr:col>
          <xdr:colOff>60120</xdr:colOff>
          <xdr:row>0</xdr:row>
          <xdr:rowOff>229320</xdr:rowOff>
        </xdr:from>
        <xdr:to>
          <xdr:col>56</xdr:col>
          <xdr:colOff>121680</xdr:colOff>
          <xdr:row>1</xdr:row>
          <xdr:rowOff>133920</xdr:rowOff>
        </xdr:to>
        <xdr:sp>
          <xdr:nvSpPr>
            <xdr:cNvPr id="0" name="Option Button 3" descr="COMPONENT-Supplier" hidden="0"/>
            <xdr:cNvSpPr/>
          </xdr:nvSpPr>
          <xdr:spPr>
            <a:xfrm>
              <a:off x="0" y="0"/>
              <a:ext cx="0" cy="0"/>
            </a:xfrm>
            <a:prstGeom prst="rect">
              <a:avLst/>
            </a:prstGeom>
          </xdr:spPr>
          <xdr:txBody>
            <a:bodyPr anchor="ctr">
              <a:noAutofit/>
            </a:bodyPr>
            <a:p>
              <a:r>
                <a:t>COMPONENT-Suppl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YSTEM-Supplier" hidden="0"/>
            <xdr:cNvSpPr/>
          </xdr:nvSpPr>
          <xdr:spPr>
            <a:xfrm>
              <a:off x="0" y="0"/>
              <a:ext cx="0" cy="0"/>
            </a:xfrm>
            <a:prstGeom prst="rect">
              <a:avLst/>
            </a:prstGeom>
          </xdr:spPr>
          <xdr:txBody>
            <a:bodyPr anchor="ctr">
              <a:noAutofit/>
            </a:bodyPr>
            <a:p>
              <a:r>
                <a:t>SYSTEM-Suppl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PROJECT-Supplier" hidden="0"/>
            <xdr:cNvSpPr/>
          </xdr:nvSpPr>
          <xdr:spPr>
            <a:xfrm>
              <a:off x="0" y="0"/>
              <a:ext cx="0" cy="0"/>
            </a:xfrm>
            <a:prstGeom prst="rect">
              <a:avLst/>
            </a:prstGeom>
          </xdr:spPr>
          <xdr:txBody>
            <a:bodyPr anchor="ctr">
              <a:noAutofit/>
            </a:bodyPr>
            <a:p>
              <a:r>
                <a:t>PROJECT-Suppl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YSTEM- and PROJECT-Supplier" hidden="0"/>
            <xdr:cNvSpPr/>
          </xdr:nvSpPr>
          <xdr:spPr>
            <a:xfrm>
              <a:off x="0" y="0"/>
              <a:ext cx="0" cy="0"/>
            </a:xfrm>
            <a:prstGeom prst="rect">
              <a:avLst/>
            </a:prstGeom>
          </xdr:spPr>
          <xdr:txBody>
            <a:bodyPr anchor="ctr">
              <a:noAutofit/>
            </a:bodyPr>
            <a:p>
              <a:r>
                <a:t>SYSTEM- and PROJECT-Supplier</a:t>
              </a:r>
            </a:p>
          </xdr:txBody>
        </xdr:sp>
        <xdr:clientData/>
      </xdr:twoCellAnchor>
    </mc:Choice>
  </mc:AlternateContent>
  <xdr:twoCellAnchor editAs="oneCell">
    <xdr:from>
      <xdr:col>49</xdr:col>
      <xdr:colOff>0</xdr:colOff>
      <xdr:row>0</xdr:row>
      <xdr:rowOff>38520</xdr:rowOff>
    </xdr:from>
    <xdr:to>
      <xdr:col>51</xdr:col>
      <xdr:colOff>140400</xdr:colOff>
      <xdr:row>1</xdr:row>
      <xdr:rowOff>342360</xdr:rowOff>
    </xdr:to>
    <xdr:pic>
      <xdr:nvPicPr>
        <xdr:cNvPr id="2" name="Picture 11" descr="Logo_RITTAL_4c_CS2"/>
        <xdr:cNvPicPr/>
      </xdr:nvPicPr>
      <xdr:blipFill>
        <a:blip r:embed="rId1"/>
        <a:stretch/>
      </xdr:blipFill>
      <xdr:spPr>
        <a:xfrm>
          <a:off x="9334440" y="38520"/>
          <a:ext cx="521640" cy="68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28440</xdr:rowOff>
    </xdr:from>
    <xdr:to>
      <xdr:col>34</xdr:col>
      <xdr:colOff>110520</xdr:colOff>
      <xdr:row>31</xdr:row>
      <xdr:rowOff>66600</xdr:rowOff>
    </xdr:to>
    <xdr:graphicFrame>
      <xdr:nvGraphicFramePr>
        <xdr:cNvPr id="3" name="Chart 11"/>
        <xdr:cNvGraphicFramePr/>
      </xdr:nvGraphicFramePr>
      <xdr:xfrm>
        <a:off x="200520" y="1270440"/>
        <a:ext cx="638712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0</xdr:col>
      <xdr:colOff>422640</xdr:colOff>
      <xdr:row>3</xdr:row>
      <xdr:rowOff>19440</xdr:rowOff>
    </xdr:from>
    <xdr:to>
      <xdr:col>40</xdr:col>
      <xdr:colOff>2000160</xdr:colOff>
      <xdr:row>5</xdr:row>
      <xdr:rowOff>127800</xdr:rowOff>
    </xdr:to>
    <xdr:grpSp>
      <xdr:nvGrpSpPr>
        <xdr:cNvPr id="4" name="Group 10"/>
        <xdr:cNvGrpSpPr/>
      </xdr:nvGrpSpPr>
      <xdr:grpSpPr>
        <a:xfrm>
          <a:off x="7682760" y="648000"/>
          <a:ext cx="1577520" cy="466560"/>
          <a:chOff x="7682760" y="648000"/>
          <a:chExt cx="1577520" cy="466560"/>
        </a:xfrm>
      </xdr:grpSpPr>
    </xdr:grpSp>
    <xdr:clientData/>
  </xdr:twoCellAnchor>
  <xdr:twoCellAnchor editAs="oneCell">
    <xdr:from>
      <xdr:col>29</xdr:col>
      <xdr:colOff>39960</xdr:colOff>
      <xdr:row>7</xdr:row>
      <xdr:rowOff>9360</xdr:rowOff>
    </xdr:from>
    <xdr:to>
      <xdr:col>29</xdr:col>
      <xdr:colOff>40320</xdr:colOff>
      <xdr:row>33</xdr:row>
      <xdr:rowOff>10440</xdr:rowOff>
    </xdr:to>
    <xdr:sp>
      <xdr:nvSpPr>
        <xdr:cNvPr id="5" name="Line 9"/>
        <xdr:cNvSpPr/>
      </xdr:nvSpPr>
      <xdr:spPr>
        <a:xfrm flipV="1">
          <a:off x="5564520" y="1413360"/>
          <a:ext cx="360" cy="425160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0080</xdr:colOff>
      <xdr:row>40</xdr:row>
      <xdr:rowOff>8640</xdr:rowOff>
    </xdr:from>
    <xdr:to>
      <xdr:col>29</xdr:col>
      <xdr:colOff>185400</xdr:colOff>
      <xdr:row>42</xdr:row>
      <xdr:rowOff>375840</xdr:rowOff>
    </xdr:to>
    <xdr:grpSp>
      <xdr:nvGrpSpPr>
        <xdr:cNvPr id="6" name="Group 45"/>
        <xdr:cNvGrpSpPr/>
      </xdr:nvGrpSpPr>
      <xdr:grpSpPr>
        <a:xfrm>
          <a:off x="4772520" y="8479080"/>
          <a:ext cx="937440" cy="1128960"/>
          <a:chOff x="4772520" y="8479080"/>
          <a:chExt cx="937440" cy="1128960"/>
        </a:xfrm>
      </xdr:grpSpPr>
      <xdr:sp>
        <xdr:nvSpPr>
          <xdr:cNvPr id="7" name="Text Box 42"/>
          <xdr:cNvSpPr/>
        </xdr:nvSpPr>
        <xdr:spPr>
          <a:xfrm>
            <a:off x="4772520" y="8479080"/>
            <a:ext cx="937440" cy="370800"/>
          </a:xfrm>
          <a:prstGeom prst="rect">
            <a:avLst/>
          </a:prstGeom>
          <a:gradFill rotWithShape="0">
            <a:gsLst>
              <a:gs pos="0">
                <a:srgbClr val="ffffff"/>
              </a:gs>
              <a:gs pos="100000">
                <a:srgbClr val="00ff00"/>
              </a:gs>
            </a:gsLst>
            <a:lin ang="5400000"/>
          </a:gradFill>
          <a:ln w="0">
            <a:noFill/>
          </a:ln>
        </xdr:spPr>
        <xdr:style>
          <a:lnRef idx="0"/>
          <a:fillRef idx="0"/>
          <a:effectRef idx="0"/>
          <a:fontRef idx="minor"/>
        </xdr:style>
      </xdr:sp>
      <xdr:sp>
        <xdr:nvSpPr>
          <xdr:cNvPr id="8" name="Text Box 43"/>
          <xdr:cNvSpPr/>
        </xdr:nvSpPr>
        <xdr:spPr>
          <a:xfrm>
            <a:off x="4772520" y="8855280"/>
            <a:ext cx="937440" cy="370800"/>
          </a:xfrm>
          <a:prstGeom prst="rect">
            <a:avLst/>
          </a:prstGeom>
          <a:gradFill rotWithShape="0">
            <a:gsLst>
              <a:gs pos="0">
                <a:srgbClr val="ffffff"/>
              </a:gs>
              <a:gs pos="100000">
                <a:srgbClr val="ffff00"/>
              </a:gs>
            </a:gsLst>
            <a:lin ang="5400000"/>
          </a:gradFill>
          <a:ln w="0">
            <a:noFill/>
          </a:ln>
        </xdr:spPr>
        <xdr:style>
          <a:lnRef idx="0"/>
          <a:fillRef idx="0"/>
          <a:effectRef idx="0"/>
          <a:fontRef idx="minor"/>
        </xdr:style>
      </xdr:sp>
      <xdr:sp>
        <xdr:nvSpPr>
          <xdr:cNvPr id="9" name="Text Box 44"/>
          <xdr:cNvSpPr/>
        </xdr:nvSpPr>
        <xdr:spPr>
          <a:xfrm>
            <a:off x="4772520" y="9237240"/>
            <a:ext cx="937440" cy="370800"/>
          </a:xfrm>
          <a:prstGeom prst="rect">
            <a:avLst/>
          </a:prstGeom>
          <a:gradFill rotWithShape="0">
            <a:gsLst>
              <a:gs pos="0">
                <a:srgbClr val="ffffff"/>
              </a:gs>
              <a:gs pos="100000">
                <a:srgbClr val="ff0000"/>
              </a:gs>
            </a:gsLst>
            <a:lin ang="5400000"/>
          </a:gradFill>
          <a:ln w="0">
            <a:noFill/>
          </a:ln>
        </xdr:spPr>
        <xdr:style>
          <a:lnRef idx="0"/>
          <a:fillRef idx="0"/>
          <a:effectRef idx="0"/>
          <a:fontRef idx="minor"/>
        </xdr:style>
      </xdr:sp>
    </xdr:grpSp>
    <xdr:clientData/>
  </xdr:twoCellAnchor>
  <xdr:twoCellAnchor editAs="oneCell">
    <xdr:from>
      <xdr:col>32</xdr:col>
      <xdr:colOff>100440</xdr:colOff>
      <xdr:row>1</xdr:row>
      <xdr:rowOff>38160</xdr:rowOff>
    </xdr:from>
    <xdr:to>
      <xdr:col>34</xdr:col>
      <xdr:colOff>140400</xdr:colOff>
      <xdr:row>4</xdr:row>
      <xdr:rowOff>37800</xdr:rowOff>
    </xdr:to>
    <xdr:pic>
      <xdr:nvPicPr>
        <xdr:cNvPr id="10" name="Picture 47" descr="logo"/>
        <xdr:cNvPicPr/>
      </xdr:nvPicPr>
      <xdr:blipFill>
        <a:blip r:embed="rId2"/>
        <a:stretch/>
      </xdr:blipFill>
      <xdr:spPr>
        <a:xfrm>
          <a:off x="6196320" y="209520"/>
          <a:ext cx="421200" cy="55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39960</xdr:colOff>
      <xdr:row>2</xdr:row>
      <xdr:rowOff>105120</xdr:rowOff>
    </xdr:from>
    <xdr:to>
      <xdr:col>55</xdr:col>
      <xdr:colOff>802080</xdr:colOff>
      <xdr:row>4</xdr:row>
      <xdr:rowOff>98640</xdr:rowOff>
    </xdr:to>
    <xdr:grpSp>
      <xdr:nvGrpSpPr>
        <xdr:cNvPr id="11" name="Group 22"/>
        <xdr:cNvGrpSpPr/>
      </xdr:nvGrpSpPr>
      <xdr:grpSpPr>
        <a:xfrm>
          <a:off x="10326960" y="457560"/>
          <a:ext cx="1597320" cy="450720"/>
          <a:chOff x="10326960" y="457560"/>
          <a:chExt cx="1597320" cy="450720"/>
        </a:xfrm>
      </xdr:grpSpPr>
    </xdr:grpSp>
    <xdr:clientData/>
  </xdr:twoCellAnchor>
  <xdr:twoCellAnchor editAs="oneCell">
    <xdr:from>
      <xdr:col>49</xdr:col>
      <xdr:colOff>10080</xdr:colOff>
      <xdr:row>0</xdr:row>
      <xdr:rowOff>75960</xdr:rowOff>
    </xdr:from>
    <xdr:to>
      <xdr:col>51</xdr:col>
      <xdr:colOff>110160</xdr:colOff>
      <xdr:row>3</xdr:row>
      <xdr:rowOff>248040</xdr:rowOff>
    </xdr:to>
    <xdr:pic>
      <xdr:nvPicPr>
        <xdr:cNvPr id="12" name="Picture 26" descr="Logo_RITTAL_4c_CS2"/>
        <xdr:cNvPicPr/>
      </xdr:nvPicPr>
      <xdr:blipFill>
        <a:blip r:embed="rId1"/>
        <a:stretch/>
      </xdr:blipFill>
      <xdr:spPr>
        <a:xfrm>
          <a:off x="9344520" y="75960"/>
          <a:ext cx="48132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notesB56464/Forms%20Process-Statusaud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agekatalog_Questions"/>
      <sheetName val="Checkliste_Checklist"/>
      <sheetName val="Maßnahmenplan_Action plan"/>
      <sheetName val="Diagramm"/>
      <sheetName val="Benchmark"/>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A2" activeCellId="0" sqref="A2:AP2"/>
    </sheetView>
  </sheetViews>
  <sheetFormatPr defaultColWidth="11.41796875" defaultRowHeight="12.75" zeroHeight="false" outlineLevelRow="0" outlineLevelCol="1"/>
  <cols>
    <col collapsed="false" customWidth="true" hidden="false" outlineLevel="0" max="9" min="1" style="1" width="2.7"/>
    <col collapsed="false" customWidth="true" hidden="false" outlineLevel="0" max="10" min="10" style="1" width="2.99"/>
    <col collapsed="false" customWidth="true" hidden="false" outlineLevel="0" max="52" min="11" style="1" width="2.7"/>
    <col collapsed="false" customWidth="true" hidden="false" outlineLevel="0" max="53" min="53" style="0" width="2.7"/>
    <col collapsed="false" customWidth="true" hidden="false" outlineLevel="0" max="54" min="54" style="2" width="1.7"/>
    <col collapsed="false" customWidth="true" hidden="false" outlineLevel="0" max="55" min="55" style="2" width="5.71"/>
    <col collapsed="false" customWidth="true" hidden="false" outlineLevel="0" max="57" min="56" style="0" width="10.71"/>
    <col collapsed="false" customWidth="true" hidden="true" outlineLevel="1" max="58" min="58" style="3" width="2.7"/>
    <col collapsed="false" customWidth="true" hidden="true" outlineLevel="1" max="59" min="59" style="0" width="7.85"/>
    <col collapsed="false" customWidth="true" hidden="true" outlineLevel="1" max="61" min="60" style="0" width="6.85"/>
    <col collapsed="false" customWidth="true" hidden="true" outlineLevel="1" max="62" min="62" style="0" width="5.41"/>
    <col collapsed="false" customWidth="true" hidden="true" outlineLevel="1" max="64" min="63" style="0" width="13.56"/>
    <col collapsed="false" customWidth="true" hidden="true" outlineLevel="1" max="65" min="65" style="0" width="4.7"/>
    <col collapsed="false" customWidth="true" hidden="true" outlineLevel="1" max="69" min="66" style="0" width="6.28"/>
    <col collapsed="false" customWidth="true" hidden="true" outlineLevel="1" max="70" min="70" style="0" width="10.71"/>
    <col collapsed="false" customWidth="true" hidden="false" outlineLevel="0" max="71" min="71" style="3" width="2.7"/>
    <col collapsed="false" customWidth="true" hidden="true" outlineLevel="1" max="72" min="72" style="4" width="15.7"/>
    <col collapsed="false" customWidth="true" hidden="true" outlineLevel="1" max="74" min="73" style="1" width="15.7"/>
    <col collapsed="false" customWidth="true" hidden="true" outlineLevel="1" max="75" min="75" style="5" width="15.7"/>
    <col collapsed="false" customWidth="true" hidden="false" outlineLevel="0" max="76" min="76" style="1" width="2.7"/>
    <col collapsed="false" customWidth="false" hidden="false" outlineLevel="0" max="257" min="77" style="1" width="11.42"/>
  </cols>
  <sheetData>
    <row r="1" customFormat="false" ht="30" hidden="false" customHeight="true" outlineLevel="0" collapsed="false">
      <c r="A1" s="6" t="str">
        <f aca="false">CONCATENATE("Lieferantenaudit Fa. ",G5)</f>
        <v>Lieferantenaudit Fa. </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7" t="str">
        <f aca="false">BK9</f>
        <v>TEILE-Lieferant</v>
      </c>
      <c r="AR1" s="7"/>
      <c r="AS1" s="7"/>
      <c r="AT1" s="7"/>
      <c r="AU1" s="7"/>
      <c r="AV1" s="7"/>
      <c r="AW1" s="7"/>
      <c r="AX1" s="8"/>
      <c r="AY1" s="8"/>
      <c r="AZ1" s="9"/>
      <c r="BA1" s="10"/>
      <c r="BB1" s="11" t="n">
        <v>1</v>
      </c>
      <c r="BC1" s="12" t="s">
        <v>0</v>
      </c>
      <c r="BD1" s="13"/>
      <c r="BE1" s="13"/>
      <c r="BF1" s="14"/>
      <c r="BS1" s="14"/>
      <c r="BT1" s="15" t="s">
        <v>1</v>
      </c>
      <c r="BU1" s="16" t="n">
        <v>1</v>
      </c>
      <c r="BV1" s="16" t="n">
        <v>2</v>
      </c>
      <c r="BW1" s="17" t="n">
        <v>3</v>
      </c>
      <c r="BX1" s="18"/>
    </row>
    <row r="2" customFormat="false" ht="30" hidden="false" customHeight="true" outlineLevel="0" collapsed="false">
      <c r="A2" s="19" t="s">
        <v>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20" t="str">
        <f aca="false">IF(Q68="","",CONCATENATE("Gesamt: ",ROUND((Q68*100),1),"%"))</f>
        <v/>
      </c>
      <c r="AR2" s="20"/>
      <c r="AS2" s="20"/>
      <c r="AT2" s="20"/>
      <c r="AU2" s="20"/>
      <c r="AV2" s="20"/>
      <c r="AW2" s="20"/>
      <c r="AX2" s="21"/>
      <c r="AY2" s="21"/>
      <c r="AZ2" s="22"/>
      <c r="BA2" s="10"/>
      <c r="BB2" s="23"/>
      <c r="BC2" s="23"/>
      <c r="BD2" s="13"/>
      <c r="BE2" s="13"/>
      <c r="BF2" s="14"/>
      <c r="BS2" s="14"/>
      <c r="BT2" s="15"/>
      <c r="BU2" s="24" t="s">
        <v>3</v>
      </c>
      <c r="BV2" s="24" t="s">
        <v>4</v>
      </c>
      <c r="BW2" s="25" t="s">
        <v>5</v>
      </c>
      <c r="BX2" s="18"/>
    </row>
    <row r="3" customFormat="false" ht="6" hidden="false" customHeight="true" outlineLevel="0" collapsed="false">
      <c r="A3" s="26"/>
      <c r="B3" s="8"/>
      <c r="C3" s="8"/>
      <c r="D3" s="8"/>
      <c r="E3" s="8"/>
      <c r="F3" s="27"/>
      <c r="G3" s="28"/>
      <c r="AW3" s="29"/>
      <c r="AX3" s="8"/>
      <c r="AY3" s="8"/>
      <c r="AZ3" s="9"/>
      <c r="BA3" s="10"/>
      <c r="BB3" s="23"/>
      <c r="BC3" s="23"/>
      <c r="BD3" s="13"/>
      <c r="BE3" s="13"/>
      <c r="BF3" s="14"/>
      <c r="BS3" s="14"/>
      <c r="BT3" s="30"/>
      <c r="BU3" s="31"/>
      <c r="BV3" s="31"/>
      <c r="BW3" s="32"/>
      <c r="BX3" s="18"/>
    </row>
    <row r="4" customFormat="false" ht="12.75" hidden="false" customHeight="true" outlineLevel="0" collapsed="false">
      <c r="A4" s="33" t="s">
        <v>6</v>
      </c>
      <c r="B4" s="33"/>
      <c r="C4" s="33"/>
      <c r="D4" s="33"/>
      <c r="E4" s="33"/>
      <c r="F4" s="33"/>
      <c r="G4" s="34" t="s">
        <v>7</v>
      </c>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5" t="s">
        <v>8</v>
      </c>
      <c r="AX4" s="35"/>
      <c r="AY4" s="35"/>
      <c r="AZ4" s="35"/>
      <c r="BA4" s="10"/>
      <c r="BB4" s="23"/>
      <c r="BC4" s="23"/>
      <c r="BD4" s="13"/>
      <c r="BE4" s="13"/>
      <c r="BF4" s="14"/>
      <c r="BS4" s="14"/>
      <c r="BT4" s="36" t="s">
        <v>9</v>
      </c>
      <c r="BU4" s="37" t="n">
        <v>8</v>
      </c>
      <c r="BV4" s="37" t="n">
        <v>6</v>
      </c>
      <c r="BW4" s="32" t="n">
        <v>4</v>
      </c>
      <c r="BX4" s="18"/>
    </row>
    <row r="5" customFormat="false" ht="13.5" hidden="false" customHeight="false" outlineLevel="0" collapsed="false">
      <c r="A5" s="38"/>
      <c r="B5" s="38"/>
      <c r="C5" s="38"/>
      <c r="D5" s="38"/>
      <c r="E5" s="38"/>
      <c r="F5" s="38"/>
      <c r="G5" s="39"/>
      <c r="H5" s="39"/>
      <c r="I5" s="39"/>
      <c r="J5" s="39"/>
      <c r="K5" s="39"/>
      <c r="L5" s="39"/>
      <c r="M5" s="39"/>
      <c r="N5" s="39"/>
      <c r="O5" s="39"/>
      <c r="P5" s="39"/>
      <c r="Q5" s="39"/>
      <c r="R5" s="39"/>
      <c r="S5" s="39"/>
      <c r="T5" s="39"/>
      <c r="U5" s="39"/>
      <c r="V5" s="39"/>
      <c r="W5" s="39"/>
      <c r="X5" s="39"/>
      <c r="Y5" s="39"/>
      <c r="Z5" s="39"/>
      <c r="AA5" s="39"/>
      <c r="AB5" s="39"/>
      <c r="AC5" s="39"/>
      <c r="AD5" s="39"/>
      <c r="AE5" s="39"/>
      <c r="AF5" s="40"/>
      <c r="AG5" s="1" t="s">
        <v>10</v>
      </c>
      <c r="AH5" s="40"/>
      <c r="AI5" s="41"/>
      <c r="AJ5" s="41"/>
      <c r="AK5" s="41"/>
      <c r="AL5" s="41"/>
      <c r="AM5" s="41"/>
      <c r="AN5" s="41"/>
      <c r="AO5" s="41"/>
      <c r="AP5" s="41"/>
      <c r="AQ5" s="41"/>
      <c r="AR5" s="41"/>
      <c r="AS5" s="41"/>
      <c r="AT5" s="41"/>
      <c r="AU5" s="41"/>
      <c r="AV5" s="41"/>
      <c r="AW5" s="42"/>
      <c r="AX5" s="42"/>
      <c r="AY5" s="42"/>
      <c r="AZ5" s="42"/>
      <c r="BA5" s="10"/>
      <c r="BB5" s="23"/>
      <c r="BC5" s="23"/>
      <c r="BD5" s="13"/>
      <c r="BE5" s="13"/>
      <c r="BF5" s="14"/>
      <c r="BS5" s="14"/>
      <c r="BT5" s="43"/>
      <c r="BU5" s="44"/>
      <c r="BV5" s="44"/>
      <c r="BW5" s="45"/>
      <c r="BX5" s="18"/>
    </row>
    <row r="6" customFormat="false" ht="6" hidden="false" customHeight="true" outlineLevel="0" collapsed="false">
      <c r="A6" s="46"/>
      <c r="B6" s="47"/>
      <c r="C6" s="47"/>
      <c r="D6" s="47"/>
      <c r="E6" s="47"/>
      <c r="F6" s="48"/>
      <c r="G6" s="49"/>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8"/>
      <c r="AW6" s="49"/>
      <c r="AX6" s="47"/>
      <c r="AY6" s="47"/>
      <c r="AZ6" s="50"/>
      <c r="BA6" s="10"/>
      <c r="BB6" s="23"/>
      <c r="BC6" s="23"/>
      <c r="BD6" s="13"/>
      <c r="BE6" s="13"/>
      <c r="BF6" s="14"/>
      <c r="BS6" s="14"/>
      <c r="BX6" s="18"/>
    </row>
    <row r="7" customFormat="false" ht="6" hidden="false" customHeight="true" outlineLevel="0" collapsed="false">
      <c r="A7" s="51"/>
      <c r="B7" s="52"/>
      <c r="C7" s="52"/>
      <c r="D7" s="52"/>
      <c r="E7" s="52"/>
      <c r="F7" s="52"/>
      <c r="G7" s="52"/>
      <c r="H7" s="52"/>
      <c r="I7" s="52"/>
      <c r="J7" s="52"/>
      <c r="L7" s="53"/>
      <c r="M7" s="52"/>
      <c r="N7" s="52"/>
      <c r="O7" s="52"/>
      <c r="P7" s="52"/>
      <c r="Q7" s="52"/>
      <c r="R7" s="52"/>
      <c r="S7" s="52"/>
      <c r="T7" s="52"/>
      <c r="U7" s="52"/>
      <c r="W7" s="52"/>
      <c r="X7" s="52"/>
      <c r="Y7" s="52"/>
      <c r="AC7" s="53"/>
      <c r="AD7" s="52"/>
      <c r="AE7" s="52"/>
      <c r="AF7" s="52"/>
      <c r="AG7" s="52"/>
      <c r="AH7" s="52"/>
      <c r="AI7" s="52"/>
      <c r="AK7" s="53"/>
      <c r="AL7" s="52"/>
      <c r="AM7" s="52"/>
      <c r="AN7" s="52"/>
      <c r="AO7" s="52"/>
      <c r="AP7" s="52"/>
      <c r="AQ7" s="52"/>
      <c r="AR7" s="52"/>
      <c r="AS7" s="52"/>
      <c r="AT7" s="54"/>
      <c r="AU7" s="53"/>
      <c r="AV7" s="52"/>
      <c r="AW7" s="52"/>
      <c r="AX7" s="52"/>
      <c r="AY7" s="52"/>
      <c r="AZ7" s="55"/>
      <c r="BA7" s="10"/>
      <c r="BF7" s="14"/>
      <c r="BS7" s="14"/>
      <c r="BX7" s="18"/>
    </row>
    <row r="8" customFormat="false" ht="12.75" hidden="false" customHeight="false" outlineLevel="0" collapsed="false">
      <c r="A8" s="56" t="s">
        <v>11</v>
      </c>
      <c r="B8" s="56"/>
      <c r="C8" s="56"/>
      <c r="D8" s="56"/>
      <c r="E8" s="56"/>
      <c r="F8" s="56"/>
      <c r="G8" s="56"/>
      <c r="H8" s="56"/>
      <c r="I8" s="56"/>
      <c r="J8" s="56"/>
      <c r="K8" s="56"/>
      <c r="L8" s="34" t="s">
        <v>12</v>
      </c>
      <c r="M8" s="34"/>
      <c r="N8" s="34"/>
      <c r="O8" s="34"/>
      <c r="P8" s="34"/>
      <c r="Q8" s="34"/>
      <c r="R8" s="34"/>
      <c r="S8" s="34"/>
      <c r="T8" s="34"/>
      <c r="U8" s="34"/>
      <c r="V8" s="34"/>
      <c r="W8" s="34"/>
      <c r="X8" s="34"/>
      <c r="Y8" s="34"/>
      <c r="Z8" s="34"/>
      <c r="AA8" s="34"/>
      <c r="AB8" s="34"/>
      <c r="AC8" s="34" t="s">
        <v>13</v>
      </c>
      <c r="AD8" s="34"/>
      <c r="AE8" s="34"/>
      <c r="AF8" s="34"/>
      <c r="AG8" s="34"/>
      <c r="AH8" s="34"/>
      <c r="AI8" s="34"/>
      <c r="AJ8" s="34"/>
      <c r="AK8" s="34" t="s">
        <v>14</v>
      </c>
      <c r="AL8" s="34"/>
      <c r="AM8" s="34"/>
      <c r="AN8" s="34"/>
      <c r="AO8" s="34"/>
      <c r="AP8" s="34"/>
      <c r="AQ8" s="34"/>
      <c r="AR8" s="34"/>
      <c r="AS8" s="34"/>
      <c r="AT8" s="34"/>
      <c r="AU8" s="35" t="s">
        <v>15</v>
      </c>
      <c r="AV8" s="35"/>
      <c r="AW8" s="35"/>
      <c r="AX8" s="35"/>
      <c r="AY8" s="35"/>
      <c r="AZ8" s="35"/>
      <c r="BA8" s="10"/>
      <c r="BF8" s="14"/>
      <c r="BG8" s="2"/>
      <c r="BK8" s="57" t="s">
        <v>16</v>
      </c>
      <c r="BL8" s="57"/>
      <c r="BM8" s="58"/>
      <c r="BN8" s="58"/>
      <c r="BO8" s="58"/>
      <c r="BP8" s="58"/>
      <c r="BQ8" s="58"/>
      <c r="BR8" s="58"/>
      <c r="BS8" s="14"/>
      <c r="BT8" s="59"/>
      <c r="BU8" s="60"/>
      <c r="BV8" s="60"/>
      <c r="BW8" s="61"/>
      <c r="BX8" s="18"/>
    </row>
    <row r="9" customFormat="false" ht="12.75" hidden="false" customHeight="false" outlineLevel="0" collapsed="false">
      <c r="A9" s="62"/>
      <c r="B9" s="62"/>
      <c r="C9" s="62"/>
      <c r="D9" s="62"/>
      <c r="E9" s="62"/>
      <c r="F9" s="62"/>
      <c r="G9" s="62"/>
      <c r="H9" s="62"/>
      <c r="I9" s="62"/>
      <c r="J9" s="62"/>
      <c r="K9" s="62"/>
      <c r="L9" s="63"/>
      <c r="M9" s="63"/>
      <c r="N9" s="63"/>
      <c r="O9" s="63"/>
      <c r="P9" s="63"/>
      <c r="Q9" s="63"/>
      <c r="R9" s="63"/>
      <c r="S9" s="63"/>
      <c r="T9" s="63"/>
      <c r="U9" s="63"/>
      <c r="V9" s="63"/>
      <c r="W9" s="63"/>
      <c r="X9" s="63"/>
      <c r="Y9" s="63"/>
      <c r="Z9" s="63"/>
      <c r="AA9" s="63"/>
      <c r="AB9" s="63"/>
      <c r="AC9" s="64"/>
      <c r="AD9" s="64"/>
      <c r="AE9" s="64"/>
      <c r="AF9" s="64"/>
      <c r="AG9" s="64"/>
      <c r="AH9" s="64"/>
      <c r="AI9" s="64"/>
      <c r="AJ9" s="64"/>
      <c r="AK9" s="64"/>
      <c r="AL9" s="64"/>
      <c r="AM9" s="64"/>
      <c r="AN9" s="64"/>
      <c r="AO9" s="64"/>
      <c r="AP9" s="64"/>
      <c r="AQ9" s="64"/>
      <c r="AR9" s="64"/>
      <c r="AS9" s="64"/>
      <c r="AT9" s="64"/>
      <c r="AU9" s="65"/>
      <c r="AV9" s="65"/>
      <c r="AW9" s="65"/>
      <c r="AX9" s="65"/>
      <c r="AY9" s="65"/>
      <c r="AZ9" s="65"/>
      <c r="BA9" s="10"/>
      <c r="BF9" s="14"/>
      <c r="BG9" s="2"/>
      <c r="BK9" s="66" t="str">
        <f aca="false">IF($BB$1=1,"TEILE-Lieferant",IF($BB$1=2,"SYSTEM-Lieferant",IF($BB$1=3,"PROJEKT-Lieferant",IF($BB$1=4,"SYSTEM- u. PROJEKT-Lieferant"))))</f>
        <v>TEILE-Lieferant</v>
      </c>
      <c r="BL9" s="66"/>
      <c r="BM9" s="58"/>
      <c r="BN9" s="58"/>
      <c r="BO9" s="58"/>
      <c r="BP9" s="58"/>
      <c r="BQ9" s="58"/>
      <c r="BR9" s="58"/>
      <c r="BS9" s="14"/>
      <c r="BT9" s="67" t="s">
        <v>17</v>
      </c>
      <c r="BU9" s="67"/>
      <c r="BV9" s="67"/>
      <c r="BW9" s="67"/>
      <c r="BX9" s="18"/>
    </row>
    <row r="10" customFormat="false" ht="6" hidden="false" customHeight="true" outlineLevel="0" collapsed="false">
      <c r="A10" s="68"/>
      <c r="B10" s="69"/>
      <c r="C10" s="69"/>
      <c r="D10" s="69"/>
      <c r="E10" s="69"/>
      <c r="F10" s="69"/>
      <c r="G10" s="69"/>
      <c r="H10" s="69"/>
      <c r="I10" s="69"/>
      <c r="J10" s="69"/>
      <c r="L10" s="70"/>
      <c r="M10" s="28"/>
      <c r="N10" s="28"/>
      <c r="O10" s="28"/>
      <c r="P10" s="28"/>
      <c r="Q10" s="28"/>
      <c r="R10" s="28"/>
      <c r="S10" s="69"/>
      <c r="T10" s="28"/>
      <c r="U10" s="28"/>
      <c r="W10" s="28"/>
      <c r="X10" s="28"/>
      <c r="Y10" s="69"/>
      <c r="AC10" s="70"/>
      <c r="AD10" s="28"/>
      <c r="AE10" s="28"/>
      <c r="AF10" s="28"/>
      <c r="AG10" s="28"/>
      <c r="AH10" s="28"/>
      <c r="AI10" s="28"/>
      <c r="AK10" s="70"/>
      <c r="AL10" s="28"/>
      <c r="AM10" s="28"/>
      <c r="AN10" s="28"/>
      <c r="AO10" s="28"/>
      <c r="AP10" s="28"/>
      <c r="AQ10" s="28"/>
      <c r="AR10" s="28"/>
      <c r="AS10" s="28"/>
      <c r="AT10" s="71"/>
      <c r="AU10" s="72"/>
      <c r="AV10" s="28"/>
      <c r="AW10" s="28"/>
      <c r="AX10" s="28"/>
      <c r="AY10" s="28"/>
      <c r="AZ10" s="73"/>
      <c r="BA10" s="10"/>
      <c r="BF10" s="14"/>
      <c r="BG10" s="2"/>
      <c r="BK10" s="74"/>
      <c r="BL10" s="75"/>
      <c r="BM10" s="76"/>
      <c r="BN10" s="76"/>
      <c r="BO10" s="76"/>
      <c r="BP10" s="76"/>
      <c r="BQ10" s="76"/>
      <c r="BR10" s="76"/>
      <c r="BS10" s="14"/>
      <c r="BT10" s="77"/>
      <c r="BU10" s="78"/>
      <c r="BV10" s="78"/>
      <c r="BW10" s="79"/>
      <c r="BX10" s="18"/>
    </row>
    <row r="11" customFormat="false" ht="20.1" hidden="false" customHeight="true" outlineLevel="0" collapsed="false">
      <c r="A11" s="80" t="s">
        <v>18</v>
      </c>
      <c r="B11" s="80"/>
      <c r="C11" s="80"/>
      <c r="D11" s="81" t="s">
        <v>19</v>
      </c>
      <c r="E11" s="81"/>
      <c r="F11" s="81"/>
      <c r="G11" s="81"/>
      <c r="H11" s="81"/>
      <c r="I11" s="81"/>
      <c r="J11" s="81"/>
      <c r="K11" s="82" t="s">
        <v>20</v>
      </c>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10"/>
      <c r="BF11" s="83"/>
      <c r="BG11" s="84"/>
      <c r="BH11" s="85" t="s">
        <v>21</v>
      </c>
      <c r="BI11" s="86" t="s">
        <v>22</v>
      </c>
      <c r="BJ11" s="87" t="s">
        <v>23</v>
      </c>
      <c r="BK11" s="88"/>
      <c r="BL11" s="89" t="s">
        <v>24</v>
      </c>
      <c r="BM11" s="90" t="s">
        <v>25</v>
      </c>
      <c r="BN11" s="91" t="s">
        <v>26</v>
      </c>
      <c r="BO11" s="92" t="s">
        <v>27</v>
      </c>
      <c r="BP11" s="93" t="s">
        <v>27</v>
      </c>
      <c r="BQ11" s="94" t="s">
        <v>27</v>
      </c>
      <c r="BR11" s="91" t="s">
        <v>28</v>
      </c>
      <c r="BS11" s="83"/>
      <c r="BT11" s="95" t="s">
        <v>29</v>
      </c>
      <c r="BU11" s="96" t="s">
        <v>30</v>
      </c>
      <c r="BV11" s="96" t="s">
        <v>31</v>
      </c>
      <c r="BW11" s="97" t="s">
        <v>32</v>
      </c>
      <c r="BX11" s="18"/>
    </row>
    <row r="12" customFormat="false" ht="27.75" hidden="false" customHeight="true" outlineLevel="0" collapsed="false">
      <c r="A12" s="98" t="s">
        <v>33</v>
      </c>
      <c r="B12" s="98"/>
      <c r="C12" s="98"/>
      <c r="D12" s="99" t="s">
        <v>34</v>
      </c>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10"/>
      <c r="BF12" s="83"/>
      <c r="BG12" s="100"/>
      <c r="BH12" s="101" t="s">
        <v>22</v>
      </c>
      <c r="BI12" s="102" t="s">
        <v>35</v>
      </c>
      <c r="BJ12" s="103" t="s">
        <v>36</v>
      </c>
      <c r="BK12" s="104" t="s">
        <v>37</v>
      </c>
      <c r="BL12" s="105" t="s">
        <v>36</v>
      </c>
      <c r="BM12" s="106" t="s">
        <v>36</v>
      </c>
      <c r="BN12" s="107"/>
      <c r="BO12" s="108" t="s">
        <v>38</v>
      </c>
      <c r="BP12" s="109" t="s">
        <v>39</v>
      </c>
      <c r="BQ12" s="110" t="s">
        <v>40</v>
      </c>
      <c r="BR12" s="107"/>
      <c r="BS12" s="83"/>
      <c r="BT12" s="95"/>
      <c r="BU12" s="96"/>
      <c r="BV12" s="96"/>
      <c r="BW12" s="97"/>
      <c r="BX12" s="18"/>
    </row>
    <row r="13" customFormat="false" ht="18" hidden="false" customHeight="true" outlineLevel="0" collapsed="false">
      <c r="A13" s="111" t="s">
        <v>41</v>
      </c>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0"/>
      <c r="BF13" s="112"/>
      <c r="BG13" s="113" t="s">
        <v>42</v>
      </c>
      <c r="BH13" s="114" t="n">
        <f aca="false">BH15+BH17+BH19+BH21+BH23</f>
        <v>5</v>
      </c>
      <c r="BI13" s="115" t="n">
        <f aca="false">SUM(BI15:BI23)</f>
        <v>0</v>
      </c>
      <c r="BJ13" s="115" t="n">
        <f aca="false">SUM(BJ15:BJ23)</f>
        <v>0</v>
      </c>
      <c r="BK13" s="114"/>
      <c r="BL13" s="115" t="n">
        <f aca="false">SUM(BL15:BL23)</f>
        <v>28</v>
      </c>
      <c r="BM13" s="116" t="n">
        <f aca="false">SUM(BM15:BM23)</f>
        <v>0</v>
      </c>
      <c r="BN13" s="117" t="str">
        <f aca="false">IF(BQ13&lt;&gt;0,"rot",IF(AND(BQ13=0,BP13&lt;&gt;0),"gelb",IF(AND(BQ13=0,BP13=0,BO13&lt;&gt;0),"grün","")))</f>
        <v/>
      </c>
      <c r="BO13" s="20" t="n">
        <f aca="false">COUNTIF(BN15:BN23,"grün")</f>
        <v>0</v>
      </c>
      <c r="BP13" s="20" t="n">
        <f aca="false">COUNTIF(BN15:BN23,"gelb")</f>
        <v>0</v>
      </c>
      <c r="BQ13" s="118" t="n">
        <f aca="false">COUNTIF(BN15:BN23,"rot")</f>
        <v>0</v>
      </c>
      <c r="BR13" s="119" t="str">
        <f aca="false">IF(AND(BJ13=0,BM13=0),"",(BM13/BJ13))</f>
        <v/>
      </c>
      <c r="BS13" s="112"/>
      <c r="BT13" s="120" t="s">
        <v>43</v>
      </c>
      <c r="BU13" s="121" t="s">
        <v>43</v>
      </c>
      <c r="BV13" s="121" t="s">
        <v>43</v>
      </c>
      <c r="BW13" s="122" t="s">
        <v>43</v>
      </c>
      <c r="BX13" s="18"/>
    </row>
    <row r="14" customFormat="false" ht="45" hidden="false" customHeight="true" outlineLevel="0" collapsed="false">
      <c r="A14" s="123" t="s">
        <v>44</v>
      </c>
      <c r="B14" s="123"/>
      <c r="C14" s="123"/>
      <c r="D14" s="124" t="s">
        <v>45</v>
      </c>
      <c r="E14" s="124"/>
      <c r="F14" s="124"/>
      <c r="G14" s="124"/>
      <c r="H14" s="124"/>
      <c r="I14" s="124"/>
      <c r="J14" s="124"/>
      <c r="K14" s="125" t="s">
        <v>46</v>
      </c>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0"/>
      <c r="BF14" s="126"/>
      <c r="BG14" s="127"/>
      <c r="BH14" s="128"/>
      <c r="BI14" s="128"/>
      <c r="BJ14" s="128"/>
      <c r="BK14" s="129"/>
      <c r="BL14" s="130"/>
      <c r="BM14" s="130"/>
      <c r="BN14" s="131"/>
      <c r="BO14" s="131"/>
      <c r="BP14" s="131"/>
      <c r="BQ14" s="131"/>
      <c r="BR14" s="132"/>
      <c r="BS14" s="126"/>
      <c r="BT14" s="133"/>
      <c r="BU14" s="134"/>
      <c r="BV14" s="134"/>
      <c r="BW14" s="135"/>
      <c r="BX14" s="18"/>
    </row>
    <row r="15" customFormat="false" ht="74.25" hidden="false" customHeight="true" outlineLevel="0" collapsed="false">
      <c r="A15" s="136"/>
      <c r="B15" s="136"/>
      <c r="C15" s="136"/>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0"/>
      <c r="BF15" s="83"/>
      <c r="BG15" s="138"/>
      <c r="BH15" s="139" t="n">
        <v>1</v>
      </c>
      <c r="BI15" s="140" t="str">
        <f aca="false">IF(A15="","",1)</f>
        <v/>
      </c>
      <c r="BJ15" s="141" t="str">
        <f aca="false">IF(BI15=1,10,"")</f>
        <v/>
      </c>
      <c r="BK15" s="142" t="n">
        <f aca="false">IF($BB$1=1,BT15,IF($BB$1=2,BU15,IF($BB$1=3,BV15,IF($BB$1=4,BW15))))</f>
        <v>3</v>
      </c>
      <c r="BL15" s="143" t="n">
        <f aca="false">IF(BK15=1,8,IF(BK15=2,6,IF(BK15=3,4,"")))</f>
        <v>4</v>
      </c>
      <c r="BM15" s="144" t="str">
        <f aca="false">IF(A15="","",A15)</f>
        <v/>
      </c>
      <c r="BN15" s="117" t="str">
        <f aca="false">IF(OR(BM15="",BL15=""),"",IF(BM15&gt;BL15,"grün",IF(BM15=BL15,"gelb",IF(BM15&lt;BL15,"rot"))))</f>
        <v/>
      </c>
      <c r="BO15" s="145"/>
      <c r="BP15" s="145"/>
      <c r="BQ15" s="145"/>
      <c r="BR15" s="146"/>
      <c r="BS15" s="83"/>
      <c r="BT15" s="147" t="n">
        <v>3</v>
      </c>
      <c r="BU15" s="148" t="n">
        <v>2</v>
      </c>
      <c r="BV15" s="148" t="n">
        <v>1</v>
      </c>
      <c r="BW15" s="149" t="n">
        <f aca="false">SMALL(BT15:BV15,1)</f>
        <v>1</v>
      </c>
      <c r="BX15" s="18"/>
    </row>
    <row r="16" customFormat="false" ht="75" hidden="false" customHeight="true" outlineLevel="0" collapsed="false">
      <c r="A16" s="123" t="s">
        <v>47</v>
      </c>
      <c r="B16" s="123"/>
      <c r="C16" s="123"/>
      <c r="D16" s="150" t="s">
        <v>48</v>
      </c>
      <c r="E16" s="150"/>
      <c r="F16" s="150"/>
      <c r="G16" s="150"/>
      <c r="H16" s="150"/>
      <c r="I16" s="150"/>
      <c r="J16" s="150"/>
      <c r="K16" s="151" t="s">
        <v>49</v>
      </c>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0"/>
      <c r="BF16" s="152"/>
      <c r="BG16" s="138"/>
      <c r="BH16" s="128"/>
      <c r="BI16" s="128"/>
      <c r="BJ16" s="128"/>
      <c r="BK16" s="145"/>
      <c r="BL16" s="153"/>
      <c r="BM16" s="153"/>
      <c r="BN16" s="128"/>
      <c r="BO16" s="128"/>
      <c r="BP16" s="128"/>
      <c r="BQ16" s="128"/>
      <c r="BR16" s="154"/>
      <c r="BS16" s="152"/>
      <c r="BT16" s="155"/>
      <c r="BU16" s="156"/>
      <c r="BV16" s="156"/>
      <c r="BW16" s="135"/>
      <c r="BX16" s="18"/>
    </row>
    <row r="17" customFormat="false" ht="75.75" hidden="false" customHeight="true" outlineLevel="0" collapsed="false">
      <c r="A17" s="136"/>
      <c r="B17" s="136"/>
      <c r="C17" s="136"/>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0"/>
      <c r="BF17" s="152"/>
      <c r="BG17" s="138"/>
      <c r="BH17" s="139" t="n">
        <v>1</v>
      </c>
      <c r="BI17" s="140" t="str">
        <f aca="false">IF(A17="","",1)</f>
        <v/>
      </c>
      <c r="BJ17" s="141" t="str">
        <f aca="false">IF(BI17=1,10,"")</f>
        <v/>
      </c>
      <c r="BK17" s="142" t="n">
        <f aca="false">IF($BB$1=1,BT17,IF($BB$1=2,BU17,IF($BB$1=3,BV17,IF($BB$1=4,BW17))))</f>
        <v>1</v>
      </c>
      <c r="BL17" s="143" t="n">
        <f aca="false">IF(BK17=1,8,IF(BK17=2,6,IF(BK17=3,4,"")))</f>
        <v>8</v>
      </c>
      <c r="BM17" s="144" t="str">
        <f aca="false">IF(A17="","",A17)</f>
        <v/>
      </c>
      <c r="BN17" s="117" t="str">
        <f aca="false">IF(OR(BM17="",BL17=""),"",IF(BM17&gt;BL17,"grün",IF(BM17=BL17,"gelb",IF(BM17&lt;BL17,"rot"))))</f>
        <v/>
      </c>
      <c r="BO17" s="145"/>
      <c r="BP17" s="145"/>
      <c r="BQ17" s="145"/>
      <c r="BR17" s="146"/>
      <c r="BS17" s="152"/>
      <c r="BT17" s="147" t="n">
        <v>1</v>
      </c>
      <c r="BU17" s="148" t="n">
        <v>1</v>
      </c>
      <c r="BV17" s="148" t="n">
        <v>1</v>
      </c>
      <c r="BW17" s="149" t="n">
        <f aca="false">SMALL(BT17:BV17,1)</f>
        <v>1</v>
      </c>
      <c r="BX17" s="18"/>
    </row>
    <row r="18" customFormat="false" ht="50.1" hidden="false" customHeight="true" outlineLevel="0" collapsed="false">
      <c r="A18" s="123" t="s">
        <v>50</v>
      </c>
      <c r="B18" s="123"/>
      <c r="C18" s="123"/>
      <c r="D18" s="124" t="s">
        <v>51</v>
      </c>
      <c r="E18" s="124"/>
      <c r="F18" s="124"/>
      <c r="G18" s="124"/>
      <c r="H18" s="124"/>
      <c r="I18" s="124"/>
      <c r="J18" s="124"/>
      <c r="K18" s="125" t="s">
        <v>52</v>
      </c>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0"/>
      <c r="BF18" s="152"/>
      <c r="BG18" s="138"/>
      <c r="BH18" s="128"/>
      <c r="BI18" s="128"/>
      <c r="BJ18" s="128"/>
      <c r="BK18" s="145"/>
      <c r="BL18" s="153"/>
      <c r="BM18" s="153"/>
      <c r="BN18" s="128"/>
      <c r="BO18" s="128"/>
      <c r="BP18" s="128"/>
      <c r="BQ18" s="128"/>
      <c r="BR18" s="154"/>
      <c r="BS18" s="152"/>
      <c r="BT18" s="157"/>
      <c r="BU18" s="134"/>
      <c r="BV18" s="134"/>
      <c r="BW18" s="135"/>
      <c r="BX18" s="18"/>
    </row>
    <row r="19" customFormat="false" ht="39.95" hidden="false" customHeight="true" outlineLevel="0" collapsed="false">
      <c r="A19" s="136"/>
      <c r="B19" s="136"/>
      <c r="C19" s="136"/>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0"/>
      <c r="BF19" s="152"/>
      <c r="BG19" s="138"/>
      <c r="BH19" s="139" t="n">
        <v>1</v>
      </c>
      <c r="BI19" s="140" t="str">
        <f aca="false">IF(A19="","",1)</f>
        <v/>
      </c>
      <c r="BJ19" s="141" t="str">
        <f aca="false">IF(BI19=1,10,"")</f>
        <v/>
      </c>
      <c r="BK19" s="142" t="n">
        <f aca="false">IF($BB$1=1,BT19,IF($BB$1=2,BU19,IF($BB$1=3,BV19,IF($BB$1=4,BW19))))</f>
        <v>2</v>
      </c>
      <c r="BL19" s="143" t="n">
        <f aca="false">IF(BK19=1,8,IF(BK19=2,6,IF(BK19=3,4,"")))</f>
        <v>6</v>
      </c>
      <c r="BM19" s="144" t="str">
        <f aca="false">IF(A19="","",A19)</f>
        <v/>
      </c>
      <c r="BN19" s="117" t="str">
        <f aca="false">IF(OR(BM19="",BL19=""),"",IF(BM19&gt;BL19,"grün",IF(BM19=BL19,"gelb",IF(BM19&lt;BL19,"rot"))))</f>
        <v/>
      </c>
      <c r="BO19" s="145"/>
      <c r="BP19" s="145"/>
      <c r="BQ19" s="145"/>
      <c r="BR19" s="146"/>
      <c r="BS19" s="152"/>
      <c r="BT19" s="147" t="n">
        <v>2</v>
      </c>
      <c r="BU19" s="148" t="n">
        <v>1</v>
      </c>
      <c r="BV19" s="148" t="n">
        <v>2</v>
      </c>
      <c r="BW19" s="149" t="n">
        <f aca="false">SMALL(BT19:BV19,1)</f>
        <v>1</v>
      </c>
      <c r="BX19" s="18"/>
    </row>
    <row r="20" customFormat="false" ht="39.95" hidden="false" customHeight="true" outlineLevel="0" collapsed="false">
      <c r="A20" s="123" t="s">
        <v>53</v>
      </c>
      <c r="B20" s="123"/>
      <c r="C20" s="123"/>
      <c r="D20" s="124" t="s">
        <v>54</v>
      </c>
      <c r="E20" s="124"/>
      <c r="F20" s="124"/>
      <c r="G20" s="124"/>
      <c r="H20" s="124"/>
      <c r="I20" s="124"/>
      <c r="J20" s="124"/>
      <c r="K20" s="125" t="s">
        <v>55</v>
      </c>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0"/>
      <c r="BF20" s="152"/>
      <c r="BG20" s="138"/>
      <c r="BH20" s="128"/>
      <c r="BI20" s="128"/>
      <c r="BJ20" s="128"/>
      <c r="BK20" s="145"/>
      <c r="BL20" s="153"/>
      <c r="BM20" s="153"/>
      <c r="BN20" s="128"/>
      <c r="BO20" s="128"/>
      <c r="BP20" s="128"/>
      <c r="BQ20" s="128"/>
      <c r="BR20" s="154"/>
      <c r="BS20" s="152"/>
      <c r="BT20" s="133"/>
      <c r="BU20" s="134"/>
      <c r="BV20" s="134"/>
      <c r="BW20" s="135"/>
      <c r="BX20" s="18"/>
    </row>
    <row r="21" customFormat="false" ht="39.95" hidden="false" customHeight="true" outlineLevel="0" collapsed="false">
      <c r="A21" s="136"/>
      <c r="B21" s="136"/>
      <c r="C21" s="136"/>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0"/>
      <c r="BF21" s="152"/>
      <c r="BG21" s="138"/>
      <c r="BH21" s="139" t="n">
        <v>1</v>
      </c>
      <c r="BI21" s="140" t="str">
        <f aca="false">IF(A21="","",1)</f>
        <v/>
      </c>
      <c r="BJ21" s="141" t="str">
        <f aca="false">IF(BI21=1,10,"")</f>
        <v/>
      </c>
      <c r="BK21" s="142" t="n">
        <f aca="false">IF($BB$1=1,BT21,IF($BB$1=2,BU21,IF($BB$1=3,BV21,IF($BB$1=4,BW21))))</f>
        <v>3</v>
      </c>
      <c r="BL21" s="143" t="n">
        <f aca="false">IF(BK21=1,8,IF(BK21=2,6,IF(BK21=3,4,"")))</f>
        <v>4</v>
      </c>
      <c r="BM21" s="144" t="str">
        <f aca="false">IF(A21="","",A21)</f>
        <v/>
      </c>
      <c r="BN21" s="117" t="str">
        <f aca="false">IF(OR(BM21="",BL21=""),"",IF(BM21&gt;BL21,"grün",IF(BM21=BL21,"gelb",IF(BM21&lt;BL21,"rot"))))</f>
        <v/>
      </c>
      <c r="BO21" s="145"/>
      <c r="BP21" s="145"/>
      <c r="BQ21" s="145"/>
      <c r="BR21" s="146"/>
      <c r="BS21" s="152"/>
      <c r="BT21" s="147" t="n">
        <v>3</v>
      </c>
      <c r="BU21" s="148" t="n">
        <v>1</v>
      </c>
      <c r="BV21" s="148" t="n">
        <v>2</v>
      </c>
      <c r="BW21" s="149" t="n">
        <f aca="false">SMALL(BT21:BV21,1)</f>
        <v>1</v>
      </c>
      <c r="BX21" s="18"/>
    </row>
    <row r="22" customFormat="false" ht="50.1" hidden="false" customHeight="true" outlineLevel="0" collapsed="false">
      <c r="A22" s="123" t="s">
        <v>56</v>
      </c>
      <c r="B22" s="123"/>
      <c r="C22" s="123"/>
      <c r="D22" s="124" t="s">
        <v>57</v>
      </c>
      <c r="E22" s="124"/>
      <c r="F22" s="124"/>
      <c r="G22" s="124"/>
      <c r="H22" s="124"/>
      <c r="I22" s="124"/>
      <c r="J22" s="124"/>
      <c r="K22" s="158" t="s">
        <v>58</v>
      </c>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0"/>
      <c r="BF22" s="152"/>
      <c r="BG22" s="138"/>
      <c r="BH22" s="128"/>
      <c r="BI22" s="128"/>
      <c r="BJ22" s="128"/>
      <c r="BK22" s="145"/>
      <c r="BL22" s="153"/>
      <c r="BM22" s="153"/>
      <c r="BN22" s="128"/>
      <c r="BO22" s="128"/>
      <c r="BP22" s="128"/>
      <c r="BQ22" s="128"/>
      <c r="BR22" s="154"/>
      <c r="BS22" s="152"/>
      <c r="BT22" s="159"/>
      <c r="BU22" s="160"/>
      <c r="BV22" s="160"/>
      <c r="BW22" s="135"/>
      <c r="BX22" s="18"/>
    </row>
    <row r="23" customFormat="false" ht="54.75" hidden="false" customHeight="true" outlineLevel="0" collapsed="false">
      <c r="A23" s="136"/>
      <c r="B23" s="136"/>
      <c r="C23" s="136"/>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0"/>
      <c r="BF23" s="152"/>
      <c r="BG23" s="162"/>
      <c r="BH23" s="139" t="n">
        <v>1</v>
      </c>
      <c r="BI23" s="140" t="str">
        <f aca="false">IF(A23="","",1)</f>
        <v/>
      </c>
      <c r="BJ23" s="141" t="str">
        <f aca="false">IF(BI23=1,10,"")</f>
        <v/>
      </c>
      <c r="BK23" s="142" t="n">
        <f aca="false">IF($BB$1=1,BT23,IF($BB$1=2,BU23,IF($BB$1=3,BV23,IF($BB$1=4,BW23))))</f>
        <v>2</v>
      </c>
      <c r="BL23" s="143" t="n">
        <f aca="false">IF(BK23=1,8,IF(BK23=2,6,IF(BK23=3,4,"")))</f>
        <v>6</v>
      </c>
      <c r="BM23" s="144" t="str">
        <f aca="false">IF(A23="","",A23)</f>
        <v/>
      </c>
      <c r="BN23" s="163" t="str">
        <f aca="false">IF(OR(BM23="",BL23=""),"",IF(BM23&gt;BL23,"grün",IF(BM23=BL23,"gelb",IF(BM23&lt;BL23,"rot"))))</f>
        <v/>
      </c>
      <c r="BO23" s="145"/>
      <c r="BP23" s="145"/>
      <c r="BQ23" s="145"/>
      <c r="BR23" s="146"/>
      <c r="BS23" s="152"/>
      <c r="BT23" s="147" t="n">
        <v>2</v>
      </c>
      <c r="BU23" s="148" t="n">
        <v>2</v>
      </c>
      <c r="BV23" s="148" t="n">
        <v>2</v>
      </c>
      <c r="BW23" s="149" t="n">
        <f aca="false">SMALL(BT23:BV23,1)</f>
        <v>2</v>
      </c>
      <c r="BX23" s="18"/>
    </row>
    <row r="24" customFormat="false" ht="18" hidden="false" customHeight="true" outlineLevel="0" collapsed="false">
      <c r="A24" s="111" t="s">
        <v>59</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0"/>
      <c r="BF24" s="112"/>
      <c r="BG24" s="113" t="s">
        <v>60</v>
      </c>
      <c r="BH24" s="164" t="n">
        <f aca="false">BH26+BH28+BH30</f>
        <v>3</v>
      </c>
      <c r="BI24" s="115" t="n">
        <f aca="false">SUM(BI26:BI30)</f>
        <v>0</v>
      </c>
      <c r="BJ24" s="115" t="n">
        <f aca="false">SUM(BJ26:BJ30)</f>
        <v>0</v>
      </c>
      <c r="BK24" s="165"/>
      <c r="BL24" s="115" t="n">
        <f aca="false">SUM(BL26:BL30)</f>
        <v>14</v>
      </c>
      <c r="BM24" s="116" t="n">
        <f aca="false">SUM(BM26:BM30)</f>
        <v>0</v>
      </c>
      <c r="BN24" s="118" t="str">
        <f aca="false">IF(BQ24&lt;&gt;0,"rot",IF(AND(BQ24=0,BP24&lt;&gt;0),"gelb",IF(AND(BQ24=0,BP24=0,BO24&lt;&gt;0),"grün","")))</f>
        <v/>
      </c>
      <c r="BO24" s="166" t="n">
        <f aca="false">COUNTIF(BN26:BN30,"grün")</f>
        <v>0</v>
      </c>
      <c r="BP24" s="166" t="n">
        <f aca="false">COUNTIF(BN26:BN30,"gelb")</f>
        <v>0</v>
      </c>
      <c r="BQ24" s="118" t="n">
        <f aca="false">COUNTIF(BN26:BN30,"rot")</f>
        <v>0</v>
      </c>
      <c r="BR24" s="167" t="str">
        <f aca="false">IF(AND(BJ24=0,BM24=0),"",(BM24/BJ24))</f>
        <v/>
      </c>
      <c r="BS24" s="112"/>
      <c r="BT24" s="120"/>
      <c r="BU24" s="121"/>
      <c r="BV24" s="121"/>
      <c r="BW24" s="122"/>
      <c r="BX24" s="18"/>
    </row>
    <row r="25" customFormat="false" ht="88.5" hidden="false" customHeight="true" outlineLevel="0" collapsed="false">
      <c r="A25" s="123" t="s">
        <v>61</v>
      </c>
      <c r="B25" s="123"/>
      <c r="C25" s="123"/>
      <c r="D25" s="124" t="s">
        <v>62</v>
      </c>
      <c r="E25" s="124"/>
      <c r="F25" s="124"/>
      <c r="G25" s="124"/>
      <c r="H25" s="124"/>
      <c r="I25" s="124"/>
      <c r="J25" s="124"/>
      <c r="K25" s="125" t="s">
        <v>63</v>
      </c>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0"/>
      <c r="BF25" s="152"/>
      <c r="BG25" s="138"/>
      <c r="BH25" s="128"/>
      <c r="BI25" s="128"/>
      <c r="BJ25" s="128"/>
      <c r="BK25" s="145"/>
      <c r="BL25" s="153"/>
      <c r="BM25" s="153"/>
      <c r="BN25" s="128"/>
      <c r="BO25" s="168"/>
      <c r="BP25" s="168"/>
      <c r="BQ25" s="168"/>
      <c r="BR25" s="154"/>
      <c r="BS25" s="152"/>
      <c r="BT25" s="159"/>
      <c r="BU25" s="160"/>
      <c r="BV25" s="160"/>
      <c r="BW25" s="135"/>
      <c r="BX25" s="18"/>
    </row>
    <row r="26" customFormat="false" ht="39.95" hidden="false" customHeight="true" outlineLevel="0" collapsed="false">
      <c r="A26" s="136"/>
      <c r="B26" s="136"/>
      <c r="C26" s="136"/>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0"/>
      <c r="BF26" s="152"/>
      <c r="BG26" s="138"/>
      <c r="BH26" s="139" t="n">
        <v>1</v>
      </c>
      <c r="BI26" s="140" t="str">
        <f aca="false">IF(A26="","",1)</f>
        <v/>
      </c>
      <c r="BJ26" s="141" t="str">
        <f aca="false">IF(BI26=1,10,"")</f>
        <v/>
      </c>
      <c r="BK26" s="142" t="n">
        <f aca="false">IF($BB$1=1,BT26,IF($BB$1=2,BU26,IF($BB$1=3,BV26,IF($BB$1=4,BW26))))</f>
        <v>3</v>
      </c>
      <c r="BL26" s="143" t="n">
        <f aca="false">IF(BK26=1,8,IF(BK26=2,6,IF(BK26=3,4,"")))</f>
        <v>4</v>
      </c>
      <c r="BM26" s="144" t="str">
        <f aca="false">IF(A26="","",A26)</f>
        <v/>
      </c>
      <c r="BN26" s="117" t="str">
        <f aca="false">IF(OR(BM26="",BL26=""),"",IF(BM26&gt;BL26,"grün",IF(BM26=BL26,"gelb",IF(BM26&lt;BL26,"rot"))))</f>
        <v/>
      </c>
      <c r="BO26" s="169"/>
      <c r="BP26" s="145"/>
      <c r="BQ26" s="145"/>
      <c r="BR26" s="146"/>
      <c r="BS26" s="152"/>
      <c r="BT26" s="147" t="n">
        <v>3</v>
      </c>
      <c r="BU26" s="148" t="n">
        <v>1</v>
      </c>
      <c r="BV26" s="148" t="n">
        <v>2</v>
      </c>
      <c r="BW26" s="149" t="n">
        <f aca="false">SMALL(BT26:BV26,1)</f>
        <v>1</v>
      </c>
      <c r="BX26" s="18"/>
    </row>
    <row r="27" customFormat="false" ht="38.25" hidden="false" customHeight="true" outlineLevel="0" collapsed="false">
      <c r="A27" s="123" t="s">
        <v>64</v>
      </c>
      <c r="B27" s="123"/>
      <c r="C27" s="123"/>
      <c r="D27" s="124" t="s">
        <v>65</v>
      </c>
      <c r="E27" s="124"/>
      <c r="F27" s="124"/>
      <c r="G27" s="124"/>
      <c r="H27" s="124"/>
      <c r="I27" s="124"/>
      <c r="J27" s="124"/>
      <c r="K27" s="170" t="s">
        <v>66</v>
      </c>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0"/>
      <c r="BF27" s="152"/>
      <c r="BG27" s="138"/>
      <c r="BH27" s="128"/>
      <c r="BI27" s="128"/>
      <c r="BJ27" s="128"/>
      <c r="BK27" s="145"/>
      <c r="BL27" s="153"/>
      <c r="BM27" s="153"/>
      <c r="BN27" s="128"/>
      <c r="BO27" s="128"/>
      <c r="BP27" s="128"/>
      <c r="BQ27" s="128"/>
      <c r="BR27" s="154"/>
      <c r="BS27" s="152"/>
      <c r="BT27" s="159"/>
      <c r="BU27" s="160"/>
      <c r="BV27" s="160"/>
      <c r="BW27" s="135"/>
      <c r="BX27" s="18"/>
    </row>
    <row r="28" customFormat="false" ht="39.95" hidden="false" customHeight="true" outlineLevel="0" collapsed="false">
      <c r="A28" s="136"/>
      <c r="B28" s="136"/>
      <c r="C28" s="136"/>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0"/>
      <c r="BF28" s="152"/>
      <c r="BG28" s="138"/>
      <c r="BH28" s="139" t="n">
        <v>1</v>
      </c>
      <c r="BI28" s="140" t="str">
        <f aca="false">IF(A28="","",1)</f>
        <v/>
      </c>
      <c r="BJ28" s="141" t="str">
        <f aca="false">IF(BI28=1,10,"")</f>
        <v/>
      </c>
      <c r="BK28" s="142" t="n">
        <f aca="false">IF($BB$1=1,BT28,IF($BB$1=2,BU28,IF($BB$1=3,BV28,IF($BB$1=4,BW28))))</f>
        <v>3</v>
      </c>
      <c r="BL28" s="143" t="n">
        <f aca="false">IF(BK28=1,8,IF(BK28=2,6,IF(BK28=3,4,"")))</f>
        <v>4</v>
      </c>
      <c r="BM28" s="144" t="str">
        <f aca="false">IF(A28="","",A28)</f>
        <v/>
      </c>
      <c r="BN28" s="117" t="str">
        <f aca="false">IF(OR(BM28="",BL28=""),"",IF(BM28&gt;BL28,"grün",IF(BM28=BL28,"gelb",IF(BM28&lt;BL28,"rot"))))</f>
        <v/>
      </c>
      <c r="BO28" s="169"/>
      <c r="BP28" s="145"/>
      <c r="BQ28" s="145"/>
      <c r="BR28" s="146"/>
      <c r="BS28" s="152"/>
      <c r="BT28" s="147" t="n">
        <v>3</v>
      </c>
      <c r="BU28" s="148" t="n">
        <v>2</v>
      </c>
      <c r="BV28" s="148" t="n">
        <v>1</v>
      </c>
      <c r="BW28" s="149" t="n">
        <f aca="false">SMALL(BT28:BV28,1)</f>
        <v>1</v>
      </c>
      <c r="BX28" s="18"/>
    </row>
    <row r="29" customFormat="false" ht="54.75" hidden="false" customHeight="true" outlineLevel="0" collapsed="false">
      <c r="A29" s="123" t="s">
        <v>67</v>
      </c>
      <c r="B29" s="123"/>
      <c r="C29" s="123"/>
      <c r="D29" s="124" t="s">
        <v>68</v>
      </c>
      <c r="E29" s="124"/>
      <c r="F29" s="124"/>
      <c r="G29" s="124"/>
      <c r="H29" s="124"/>
      <c r="I29" s="124"/>
      <c r="J29" s="124"/>
      <c r="K29" s="125" t="s">
        <v>69</v>
      </c>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0"/>
      <c r="BF29" s="152"/>
      <c r="BG29" s="138"/>
      <c r="BH29" s="128"/>
      <c r="BI29" s="128"/>
      <c r="BJ29" s="128"/>
      <c r="BK29" s="145"/>
      <c r="BL29" s="153"/>
      <c r="BM29" s="153"/>
      <c r="BN29" s="128"/>
      <c r="BO29" s="128"/>
      <c r="BP29" s="128"/>
      <c r="BQ29" s="128"/>
      <c r="BR29" s="154"/>
      <c r="BS29" s="152"/>
      <c r="BT29" s="159"/>
      <c r="BU29" s="160"/>
      <c r="BV29" s="160"/>
      <c r="BW29" s="135"/>
      <c r="BX29" s="18"/>
    </row>
    <row r="30" customFormat="false" ht="39.95" hidden="false" customHeight="true" outlineLevel="0" collapsed="false">
      <c r="A30" s="136"/>
      <c r="B30" s="136"/>
      <c r="C30" s="136"/>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0"/>
      <c r="BF30" s="152"/>
      <c r="BG30" s="162"/>
      <c r="BH30" s="139" t="n">
        <v>1</v>
      </c>
      <c r="BI30" s="140" t="str">
        <f aca="false">IF(A30="","",1)</f>
        <v/>
      </c>
      <c r="BJ30" s="141" t="str">
        <f aca="false">IF(BI30=1,10,"")</f>
        <v/>
      </c>
      <c r="BK30" s="142" t="n">
        <f aca="false">IF($BB$1=1,BT30,IF($BB$1=2,BU30,IF($BB$1=3,BV30,IF($BB$1=4,BW30))))</f>
        <v>2</v>
      </c>
      <c r="BL30" s="143" t="n">
        <f aca="false">IF(BK30=1,8,IF(BK30=2,6,IF(BK30=3,4,"")))</f>
        <v>6</v>
      </c>
      <c r="BM30" s="144" t="str">
        <f aca="false">IF(A30="","",A30)</f>
        <v/>
      </c>
      <c r="BN30" s="117" t="str">
        <f aca="false">IF(OR(BM30="",BL30=""),"",IF(BM30&gt;BL30,"grün",IF(BM30=BL30,"gelb",IF(BM30&lt;BL30,"rot"))))</f>
        <v/>
      </c>
      <c r="BO30" s="171"/>
      <c r="BP30" s="172"/>
      <c r="BQ30" s="172"/>
      <c r="BR30" s="173"/>
      <c r="BS30" s="152"/>
      <c r="BT30" s="147" t="n">
        <v>2</v>
      </c>
      <c r="BU30" s="148" t="n">
        <v>2</v>
      </c>
      <c r="BV30" s="148" t="n">
        <v>2</v>
      </c>
      <c r="BW30" s="149" t="n">
        <f aca="false">SMALL(BT30:BV30,1)</f>
        <v>2</v>
      </c>
      <c r="BX30" s="18"/>
    </row>
    <row r="31" customFormat="false" ht="18" hidden="false" customHeight="true" outlineLevel="0" collapsed="false">
      <c r="A31" s="111" t="s">
        <v>70</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0"/>
      <c r="BF31" s="112"/>
      <c r="BG31" s="113" t="s">
        <v>71</v>
      </c>
      <c r="BH31" s="164" t="n">
        <f aca="false">BH33+BH35</f>
        <v>2</v>
      </c>
      <c r="BI31" s="115" t="n">
        <f aca="false">SUM(BI33:BI35)</f>
        <v>0</v>
      </c>
      <c r="BJ31" s="115" t="n">
        <f aca="false">SUM(BJ33:BJ35)</f>
        <v>0</v>
      </c>
      <c r="BK31" s="165"/>
      <c r="BL31" s="115" t="n">
        <f aca="false">SUM(BL33:BL35)</f>
        <v>4</v>
      </c>
      <c r="BM31" s="116" t="n">
        <f aca="false">SUM(BM33:BM35)</f>
        <v>0</v>
      </c>
      <c r="BN31" s="118" t="str">
        <f aca="false">IF(BQ31&lt;&gt;0,"rot",IF(AND(BQ31=0,BP31&lt;&gt;0),"gelb",IF(AND(BQ31=0,BP31=0,BO31&lt;&gt;0),"grün","")))</f>
        <v/>
      </c>
      <c r="BO31" s="166" t="n">
        <f aca="false">COUNTIF(BN33:BN35,"grün")</f>
        <v>0</v>
      </c>
      <c r="BP31" s="166" t="n">
        <f aca="false">COUNTIF(BN33:BN35,"gelb")</f>
        <v>0</v>
      </c>
      <c r="BQ31" s="118" t="n">
        <f aca="false">COUNTIF(BN33:BN35,"rot")</f>
        <v>0</v>
      </c>
      <c r="BR31" s="167" t="str">
        <f aca="false">IF(AND(BJ31=0,BM31=0),"",(BM31/BJ31))</f>
        <v/>
      </c>
      <c r="BS31" s="112"/>
      <c r="BT31" s="120"/>
      <c r="BU31" s="121"/>
      <c r="BV31" s="121"/>
      <c r="BW31" s="122"/>
      <c r="BX31" s="18"/>
    </row>
    <row r="32" customFormat="false" ht="60.75" hidden="false" customHeight="true" outlineLevel="0" collapsed="false">
      <c r="A32" s="123" t="s">
        <v>72</v>
      </c>
      <c r="B32" s="123"/>
      <c r="C32" s="123"/>
      <c r="D32" s="124" t="s">
        <v>73</v>
      </c>
      <c r="E32" s="124"/>
      <c r="F32" s="124"/>
      <c r="G32" s="124"/>
      <c r="H32" s="124"/>
      <c r="I32" s="124"/>
      <c r="J32" s="124"/>
      <c r="K32" s="125" t="s">
        <v>74</v>
      </c>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0"/>
      <c r="BF32" s="152"/>
      <c r="BG32" s="138"/>
      <c r="BH32" s="128"/>
      <c r="BI32" s="128"/>
      <c r="BJ32" s="128"/>
      <c r="BK32" s="145"/>
      <c r="BL32" s="153"/>
      <c r="BM32" s="153"/>
      <c r="BN32" s="128"/>
      <c r="BO32" s="168"/>
      <c r="BP32" s="168"/>
      <c r="BQ32" s="168"/>
      <c r="BR32" s="174"/>
      <c r="BS32" s="152"/>
      <c r="BT32" s="133"/>
      <c r="BU32" s="134"/>
      <c r="BV32" s="134"/>
      <c r="BW32" s="135"/>
      <c r="BX32" s="18"/>
    </row>
    <row r="33" customFormat="false" ht="39.95" hidden="false" customHeight="true" outlineLevel="0" collapsed="false">
      <c r="A33" s="136"/>
      <c r="B33" s="136"/>
      <c r="C33" s="136"/>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0"/>
      <c r="BF33" s="152"/>
      <c r="BG33" s="138"/>
      <c r="BH33" s="139" t="n">
        <v>1</v>
      </c>
      <c r="BI33" s="140" t="str">
        <f aca="false">IF(A33="","",1)</f>
        <v/>
      </c>
      <c r="BJ33" s="141" t="str">
        <f aca="false">IF(BI33=1,10,"")</f>
        <v/>
      </c>
      <c r="BK33" s="142" t="n">
        <f aca="false">IF($BB$1=1,BT33,IF($BB$1=2,BU33,IF($BB$1=3,BV33,IF($BB$1=4,BW33))))</f>
        <v>3</v>
      </c>
      <c r="BL33" s="143" t="n">
        <f aca="false">IF(BK33=1,8,IF(BK33=2,6,IF(BK33=3,4,"")))</f>
        <v>4</v>
      </c>
      <c r="BM33" s="144" t="str">
        <f aca="false">IF(A33="","",A33)</f>
        <v/>
      </c>
      <c r="BN33" s="117" t="str">
        <f aca="false">IF(OR(BM33="",BL33=""),"",IF(BM33&gt;BL33,"grün",IF(BM33=BL33,"gelb",IF(BM33&lt;BL33,"rot"))))</f>
        <v/>
      </c>
      <c r="BO33" s="169"/>
      <c r="BP33" s="145"/>
      <c r="BQ33" s="145"/>
      <c r="BR33" s="146"/>
      <c r="BS33" s="152"/>
      <c r="BT33" s="147" t="n">
        <v>3</v>
      </c>
      <c r="BU33" s="148" t="n">
        <v>1</v>
      </c>
      <c r="BV33" s="148" t="n">
        <v>2</v>
      </c>
      <c r="BW33" s="149" t="n">
        <f aca="false">SMALL(BT33:BV33,1)</f>
        <v>1</v>
      </c>
      <c r="BX33" s="18"/>
    </row>
    <row r="34" customFormat="false" ht="50.1" hidden="false" customHeight="true" outlineLevel="0" collapsed="false">
      <c r="A34" s="175" t="s">
        <v>75</v>
      </c>
      <c r="B34" s="175"/>
      <c r="C34" s="175"/>
      <c r="D34" s="124" t="s">
        <v>76</v>
      </c>
      <c r="E34" s="124"/>
      <c r="F34" s="124"/>
      <c r="G34" s="124"/>
      <c r="H34" s="124"/>
      <c r="I34" s="124"/>
      <c r="J34" s="124"/>
      <c r="K34" s="125" t="s">
        <v>77</v>
      </c>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0"/>
      <c r="BF34" s="152"/>
      <c r="BG34" s="138"/>
      <c r="BH34" s="128"/>
      <c r="BI34" s="128"/>
      <c r="BJ34" s="128"/>
      <c r="BK34" s="145"/>
      <c r="BL34" s="153"/>
      <c r="BM34" s="153"/>
      <c r="BN34" s="128"/>
      <c r="BO34" s="128"/>
      <c r="BP34" s="128"/>
      <c r="BQ34" s="128"/>
      <c r="BR34" s="154"/>
      <c r="BS34" s="152"/>
      <c r="BT34" s="133"/>
      <c r="BU34" s="134"/>
      <c r="BV34" s="134"/>
      <c r="BW34" s="135"/>
      <c r="BX34" s="18"/>
    </row>
    <row r="35" customFormat="false" ht="39.95" hidden="false" customHeight="true" outlineLevel="0" collapsed="false">
      <c r="A35" s="136"/>
      <c r="B35" s="136"/>
      <c r="C35" s="136"/>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0"/>
      <c r="BF35" s="152"/>
      <c r="BG35" s="162"/>
      <c r="BH35" s="139" t="n">
        <v>1</v>
      </c>
      <c r="BI35" s="140" t="str">
        <f aca="false">IF(A35="","",1)</f>
        <v/>
      </c>
      <c r="BJ35" s="141" t="str">
        <f aca="false">IF(BI35=1,10,"")</f>
        <v/>
      </c>
      <c r="BK35" s="142" t="n">
        <f aca="false">IF($BB$1=1,BT35,IF($BB$1=2,BU35,IF($BB$1=3,BV35,IF($BB$1=4,BW35))))</f>
        <v>2</v>
      </c>
      <c r="BL35" s="143" t="str">
        <f aca="false">IF(A35="","",IF(BK35=1,8,IF(BK35=2,6,IF(BK35=3,4,""))))</f>
        <v/>
      </c>
      <c r="BM35" s="144" t="str">
        <f aca="false">IF(A35="","",A35)</f>
        <v/>
      </c>
      <c r="BN35" s="117" t="str">
        <f aca="false">IF(OR(BM35="",BL35=""),"",IF(BM35&gt;BL35,"grün",IF(BM35=BL35,"gelb",IF(BM35&lt;BL35,"rot"))))</f>
        <v/>
      </c>
      <c r="BO35" s="171"/>
      <c r="BP35" s="172"/>
      <c r="BQ35" s="172"/>
      <c r="BR35" s="173"/>
      <c r="BS35" s="152"/>
      <c r="BT35" s="147" t="n">
        <v>2</v>
      </c>
      <c r="BU35" s="148" t="n">
        <v>2</v>
      </c>
      <c r="BV35" s="148" t="n">
        <v>1</v>
      </c>
      <c r="BW35" s="149" t="n">
        <f aca="false">SMALL(BT35:BV35,1)</f>
        <v>1</v>
      </c>
      <c r="BX35" s="18"/>
    </row>
    <row r="36" customFormat="false" ht="18" hidden="false" customHeight="true" outlineLevel="0" collapsed="false">
      <c r="A36" s="111" t="s">
        <v>78</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0"/>
      <c r="BF36" s="112"/>
      <c r="BG36" s="113" t="s">
        <v>79</v>
      </c>
      <c r="BH36" s="164" t="n">
        <f aca="false">BH38+BH40+BH42+BH44+BH46</f>
        <v>5</v>
      </c>
      <c r="BI36" s="164" t="n">
        <f aca="false">BI38+BI40+BI42+BI44+BI46</f>
        <v>0</v>
      </c>
      <c r="BJ36" s="115" t="n">
        <f aca="false">SUM(BJ38:BJ46)</f>
        <v>0</v>
      </c>
      <c r="BK36" s="165"/>
      <c r="BL36" s="115" t="n">
        <f aca="false">SUM(BL38:BL46)</f>
        <v>36</v>
      </c>
      <c r="BM36" s="116" t="n">
        <f aca="false">SUM(BM38:BM46)</f>
        <v>0</v>
      </c>
      <c r="BN36" s="118" t="str">
        <f aca="false">IF(BQ36&lt;&gt;0,"rot",IF(AND(BQ36=0,BP36&lt;&gt;0),"gelb",IF(AND(BQ36=0,BP36=0,BO36&lt;&gt;0),"grün","")))</f>
        <v/>
      </c>
      <c r="BO36" s="166" t="n">
        <f aca="false">COUNTIF(BN38:BN46,"grün")</f>
        <v>0</v>
      </c>
      <c r="BP36" s="166" t="n">
        <f aca="false">COUNTIF(BN38:BN46,"gelb")</f>
        <v>0</v>
      </c>
      <c r="BQ36" s="118" t="n">
        <f aca="false">COUNTIF(BN38:BN46,"rot")</f>
        <v>0</v>
      </c>
      <c r="BR36" s="167" t="str">
        <f aca="false">IF(AND(BJ36=0,BM36=0),"",(BM36/BJ36))</f>
        <v/>
      </c>
      <c r="BS36" s="112"/>
      <c r="BT36" s="120"/>
      <c r="BU36" s="121"/>
      <c r="BV36" s="121"/>
      <c r="BW36" s="122"/>
      <c r="BX36" s="18"/>
    </row>
    <row r="37" customFormat="false" ht="30" hidden="false" customHeight="true" outlineLevel="0" collapsed="false">
      <c r="A37" s="123" t="s">
        <v>80</v>
      </c>
      <c r="B37" s="123"/>
      <c r="C37" s="123"/>
      <c r="D37" s="124" t="s">
        <v>81</v>
      </c>
      <c r="E37" s="124"/>
      <c r="F37" s="124"/>
      <c r="G37" s="124"/>
      <c r="H37" s="124"/>
      <c r="I37" s="124"/>
      <c r="J37" s="124"/>
      <c r="K37" s="125" t="s">
        <v>82</v>
      </c>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0"/>
      <c r="BF37" s="152"/>
      <c r="BG37" s="138"/>
      <c r="BH37" s="128"/>
      <c r="BI37" s="128"/>
      <c r="BJ37" s="128"/>
      <c r="BK37" s="145"/>
      <c r="BL37" s="153"/>
      <c r="BM37" s="153"/>
      <c r="BN37" s="128"/>
      <c r="BO37" s="168"/>
      <c r="BP37" s="168"/>
      <c r="BQ37" s="168"/>
      <c r="BR37" s="154"/>
      <c r="BS37" s="152"/>
      <c r="BT37" s="133"/>
      <c r="BU37" s="134"/>
      <c r="BV37" s="134"/>
      <c r="BW37" s="135"/>
      <c r="BX37" s="18"/>
    </row>
    <row r="38" customFormat="false" ht="39.95" hidden="false" customHeight="true" outlineLevel="0" collapsed="false">
      <c r="A38" s="136"/>
      <c r="B38" s="136"/>
      <c r="C38" s="136"/>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0"/>
      <c r="BF38" s="152"/>
      <c r="BG38" s="138"/>
      <c r="BH38" s="139" t="n">
        <v>1</v>
      </c>
      <c r="BI38" s="140" t="n">
        <f aca="false">IF(A38="",0,1)</f>
        <v>0</v>
      </c>
      <c r="BJ38" s="141" t="str">
        <f aca="false">IF(BI38=1,10,"")</f>
        <v/>
      </c>
      <c r="BK38" s="142" t="n">
        <f aca="false">IF($BB$1=1,BT38,IF($BB$1=2,BU38,IF($BB$1=3,BV38,IF($BB$1=4,BW38))))</f>
        <v>2</v>
      </c>
      <c r="BL38" s="143" t="n">
        <f aca="false">IF(BK38=1,8,IF(BK38=2,6,IF(BK38=3,4,"")))</f>
        <v>6</v>
      </c>
      <c r="BM38" s="144" t="str">
        <f aca="false">IF(A38="","",A38)</f>
        <v/>
      </c>
      <c r="BN38" s="117" t="str">
        <f aca="false">IF(OR(BM38="",BL38=""),"",IF(BM38&gt;BL38,"grün",IF(BM38=BL38,"gelb",IF(BM38&lt;BL38,"rot"))))</f>
        <v/>
      </c>
      <c r="BO38" s="169"/>
      <c r="BP38" s="145"/>
      <c r="BQ38" s="145"/>
      <c r="BR38" s="146"/>
      <c r="BS38" s="152"/>
      <c r="BT38" s="147" t="n">
        <v>2</v>
      </c>
      <c r="BU38" s="148" t="n">
        <v>2</v>
      </c>
      <c r="BV38" s="148" t="n">
        <v>2</v>
      </c>
      <c r="BW38" s="149" t="n">
        <f aca="false">SMALL(BT38:BV38,1)</f>
        <v>2</v>
      </c>
      <c r="BX38" s="18"/>
    </row>
    <row r="39" customFormat="false" ht="64.5" hidden="false" customHeight="true" outlineLevel="0" collapsed="false">
      <c r="A39" s="123" t="s">
        <v>83</v>
      </c>
      <c r="B39" s="123"/>
      <c r="C39" s="123"/>
      <c r="D39" s="124" t="s">
        <v>84</v>
      </c>
      <c r="E39" s="124"/>
      <c r="F39" s="124"/>
      <c r="G39" s="124"/>
      <c r="H39" s="124"/>
      <c r="I39" s="124"/>
      <c r="J39" s="124"/>
      <c r="K39" s="125" t="s">
        <v>85</v>
      </c>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0"/>
      <c r="BF39" s="152"/>
      <c r="BG39" s="138"/>
      <c r="BH39" s="128"/>
      <c r="BI39" s="128"/>
      <c r="BJ39" s="128"/>
      <c r="BK39" s="145"/>
      <c r="BL39" s="153"/>
      <c r="BM39" s="153"/>
      <c r="BN39" s="128"/>
      <c r="BO39" s="128"/>
      <c r="BP39" s="128"/>
      <c r="BQ39" s="128"/>
      <c r="BR39" s="154"/>
      <c r="BS39" s="152"/>
      <c r="BT39" s="133"/>
      <c r="BU39" s="134"/>
      <c r="BV39" s="134"/>
      <c r="BW39" s="135"/>
      <c r="BX39" s="18"/>
    </row>
    <row r="40" customFormat="false" ht="75.75" hidden="false" customHeight="true" outlineLevel="0" collapsed="false">
      <c r="A40" s="136"/>
      <c r="B40" s="136"/>
      <c r="C40" s="136"/>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0"/>
      <c r="BF40" s="152"/>
      <c r="BG40" s="138"/>
      <c r="BH40" s="139" t="n">
        <v>1</v>
      </c>
      <c r="BI40" s="140" t="n">
        <f aca="false">IF(A40="",0,1)</f>
        <v>0</v>
      </c>
      <c r="BJ40" s="141" t="str">
        <f aca="false">IF(BI40=1,10,"")</f>
        <v/>
      </c>
      <c r="BK40" s="142" t="n">
        <f aca="false">IF($BB$1=1,BT40,IF($BB$1=2,BU40,IF($BB$1=3,BV40,IF($BB$1=4,BW40))))</f>
        <v>1</v>
      </c>
      <c r="BL40" s="143" t="n">
        <f aca="false">IF(BK40=1,8,IF(BK40=2,6,IF(BK40=3,4,"")))</f>
        <v>8</v>
      </c>
      <c r="BM40" s="144" t="str">
        <f aca="false">IF(A40="","",A40)</f>
        <v/>
      </c>
      <c r="BN40" s="117" t="str">
        <f aca="false">IF(OR(BM40="",BL40=""),"",IF(BM40&gt;BL40,"grün",IF(BM40=BL40,"gelb",IF(BM40&lt;BL40,"rot"))))</f>
        <v/>
      </c>
      <c r="BO40" s="169"/>
      <c r="BP40" s="145"/>
      <c r="BQ40" s="145"/>
      <c r="BR40" s="146"/>
      <c r="BS40" s="152"/>
      <c r="BT40" s="147" t="n">
        <v>1</v>
      </c>
      <c r="BU40" s="148" t="n">
        <v>1</v>
      </c>
      <c r="BV40" s="148" t="n">
        <v>1</v>
      </c>
      <c r="BW40" s="149" t="n">
        <f aca="false">SMALL(BT40:BV40,1)</f>
        <v>1</v>
      </c>
      <c r="BX40" s="18"/>
    </row>
    <row r="41" customFormat="false" ht="61.5" hidden="false" customHeight="true" outlineLevel="0" collapsed="false">
      <c r="A41" s="123" t="s">
        <v>86</v>
      </c>
      <c r="B41" s="123"/>
      <c r="C41" s="123"/>
      <c r="D41" s="124" t="s">
        <v>87</v>
      </c>
      <c r="E41" s="124"/>
      <c r="F41" s="124"/>
      <c r="G41" s="124"/>
      <c r="H41" s="124"/>
      <c r="I41" s="124"/>
      <c r="J41" s="124"/>
      <c r="K41" s="176" t="s">
        <v>88</v>
      </c>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0"/>
      <c r="BF41" s="152"/>
      <c r="BG41" s="138"/>
      <c r="BH41" s="128"/>
      <c r="BI41" s="128"/>
      <c r="BJ41" s="128"/>
      <c r="BK41" s="145"/>
      <c r="BL41" s="153"/>
      <c r="BM41" s="153"/>
      <c r="BN41" s="128"/>
      <c r="BO41" s="128"/>
      <c r="BP41" s="128"/>
      <c r="BQ41" s="128"/>
      <c r="BR41" s="154"/>
      <c r="BS41" s="152"/>
      <c r="BT41" s="133"/>
      <c r="BU41" s="134"/>
      <c r="BV41" s="134"/>
      <c r="BW41" s="135"/>
      <c r="BX41" s="18"/>
    </row>
    <row r="42" customFormat="false" ht="39.95" hidden="false" customHeight="true" outlineLevel="0" collapsed="false">
      <c r="A42" s="136"/>
      <c r="B42" s="136"/>
      <c r="C42" s="136"/>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0"/>
      <c r="BF42" s="152"/>
      <c r="BG42" s="138"/>
      <c r="BH42" s="139" t="n">
        <v>1</v>
      </c>
      <c r="BI42" s="140" t="n">
        <f aca="false">IF(A42="",0,1)</f>
        <v>0</v>
      </c>
      <c r="BJ42" s="141" t="str">
        <f aca="false">IF(BI42=1,10,"")</f>
        <v/>
      </c>
      <c r="BK42" s="142" t="n">
        <f aca="false">IF($BB$1=1,BT42,IF($BB$1=2,BU42,IF($BB$1=3,BV42,IF($BB$1=4,BW42))))</f>
        <v>1</v>
      </c>
      <c r="BL42" s="143" t="n">
        <f aca="false">IF(BK42=1,8,IF(BK42=2,6,IF(BK42=3,4,"")))</f>
        <v>8</v>
      </c>
      <c r="BM42" s="144" t="str">
        <f aca="false">IF(A42="","",A42)</f>
        <v/>
      </c>
      <c r="BN42" s="117" t="str">
        <f aca="false">IF(OR(BM42="",BL42=""),"",IF(BM42&gt;BL42,"grün",IF(BM42=BL42,"gelb",IF(BM42&lt;BL42,"rot"))))</f>
        <v/>
      </c>
      <c r="BO42" s="169"/>
      <c r="BP42" s="145"/>
      <c r="BQ42" s="145"/>
      <c r="BR42" s="146"/>
      <c r="BS42" s="152"/>
      <c r="BT42" s="147" t="n">
        <v>1</v>
      </c>
      <c r="BU42" s="148" t="n">
        <v>1</v>
      </c>
      <c r="BV42" s="148" t="n">
        <v>1</v>
      </c>
      <c r="BW42" s="149" t="n">
        <f aca="false">SMALL(BT42:BV42,1)</f>
        <v>1</v>
      </c>
      <c r="BX42" s="18"/>
    </row>
    <row r="43" customFormat="false" ht="76.5" hidden="false" customHeight="true" outlineLevel="0" collapsed="false">
      <c r="A43" s="123" t="s">
        <v>89</v>
      </c>
      <c r="B43" s="123"/>
      <c r="C43" s="123"/>
      <c r="D43" s="124" t="s">
        <v>90</v>
      </c>
      <c r="E43" s="124"/>
      <c r="F43" s="124"/>
      <c r="G43" s="124"/>
      <c r="H43" s="124"/>
      <c r="I43" s="124"/>
      <c r="J43" s="124"/>
      <c r="K43" s="125" t="s">
        <v>91</v>
      </c>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0"/>
      <c r="BF43" s="152"/>
      <c r="BG43" s="138"/>
      <c r="BH43" s="128"/>
      <c r="BI43" s="128"/>
      <c r="BJ43" s="128"/>
      <c r="BK43" s="145"/>
      <c r="BL43" s="153"/>
      <c r="BM43" s="153"/>
      <c r="BN43" s="128"/>
      <c r="BO43" s="128"/>
      <c r="BP43" s="128"/>
      <c r="BQ43" s="128"/>
      <c r="BR43" s="154"/>
      <c r="BS43" s="152"/>
      <c r="BT43" s="133"/>
      <c r="BU43" s="134"/>
      <c r="BV43" s="134"/>
      <c r="BW43" s="135"/>
      <c r="BX43" s="18"/>
    </row>
    <row r="44" customFormat="false" ht="48"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0"/>
      <c r="BF44" s="152"/>
      <c r="BG44" s="138"/>
      <c r="BH44" s="139" t="n">
        <v>1</v>
      </c>
      <c r="BI44" s="140" t="n">
        <f aca="false">IF(A44="",0,1)</f>
        <v>0</v>
      </c>
      <c r="BJ44" s="141" t="str">
        <f aca="false">IF(BI44=1,10,"")</f>
        <v/>
      </c>
      <c r="BK44" s="142" t="n">
        <f aca="false">IF($BB$1=1,BT44,IF($BB$1=2,BU44,IF($BB$1=3,BV44,IF($BB$1=4,BW44))))</f>
        <v>1</v>
      </c>
      <c r="BL44" s="143" t="n">
        <f aca="false">IF(BK44=1,8,IF(BK44=2,6,IF(BK44=3,4,"")))</f>
        <v>8</v>
      </c>
      <c r="BM44" s="144" t="str">
        <f aca="false">IF(A44="","",A44)</f>
        <v/>
      </c>
      <c r="BN44" s="117" t="str">
        <f aca="false">IF(OR(BM44="",BL44=""),"",IF(BM44&gt;BL44,"grün",IF(BM44=BL44,"gelb",IF(BM44&lt;BL44,"rot"))))</f>
        <v/>
      </c>
      <c r="BO44" s="169"/>
      <c r="BP44" s="145"/>
      <c r="BQ44" s="145"/>
      <c r="BR44" s="146"/>
      <c r="BS44" s="152"/>
      <c r="BT44" s="147" t="n">
        <v>1</v>
      </c>
      <c r="BU44" s="148" t="n">
        <v>1</v>
      </c>
      <c r="BV44" s="148" t="n">
        <v>1</v>
      </c>
      <c r="BW44" s="149" t="n">
        <f aca="false">SMALL(BT44:BV44,1)</f>
        <v>1</v>
      </c>
      <c r="BX44" s="18"/>
    </row>
    <row r="45" customFormat="false" ht="81.75" hidden="false" customHeight="true" outlineLevel="0" collapsed="false">
      <c r="A45" s="123" t="s">
        <v>92</v>
      </c>
      <c r="B45" s="123"/>
      <c r="C45" s="123"/>
      <c r="D45" s="177" t="s">
        <v>93</v>
      </c>
      <c r="E45" s="177"/>
      <c r="F45" s="177"/>
      <c r="G45" s="177"/>
      <c r="H45" s="177"/>
      <c r="I45" s="177"/>
      <c r="J45" s="177"/>
      <c r="K45" s="178" t="s">
        <v>94</v>
      </c>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0"/>
      <c r="BF45" s="152"/>
      <c r="BG45" s="138"/>
      <c r="BH45" s="128"/>
      <c r="BI45" s="128"/>
      <c r="BJ45" s="128"/>
      <c r="BK45" s="145"/>
      <c r="BL45" s="153"/>
      <c r="BM45" s="153"/>
      <c r="BN45" s="128"/>
      <c r="BO45" s="128"/>
      <c r="BP45" s="128"/>
      <c r="BQ45" s="128"/>
      <c r="BR45" s="154"/>
      <c r="BS45" s="152"/>
      <c r="BT45" s="133"/>
      <c r="BU45" s="134"/>
      <c r="BV45" s="134"/>
      <c r="BW45" s="135"/>
      <c r="BX45" s="18"/>
    </row>
    <row r="46" customFormat="false" ht="50.25" hidden="false" customHeight="true" outlineLevel="0" collapsed="false">
      <c r="A46" s="136"/>
      <c r="B46" s="136"/>
      <c r="C46" s="136"/>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0"/>
      <c r="BF46" s="152"/>
      <c r="BG46" s="162"/>
      <c r="BH46" s="139" t="n">
        <v>1</v>
      </c>
      <c r="BI46" s="140" t="n">
        <f aca="false">IF(A46="",0,1)</f>
        <v>0</v>
      </c>
      <c r="BJ46" s="141" t="str">
        <f aca="false">IF(BI46=1,10,"")</f>
        <v/>
      </c>
      <c r="BK46" s="142" t="n">
        <f aca="false">IF($BB$1=1,BT46,IF($BB$1=2,BU46,IF($BB$1=3,BV46,IF($BB$1=4,BW46))))</f>
        <v>2</v>
      </c>
      <c r="BL46" s="143" t="n">
        <f aca="false">IF(BK46=1,8,IF(BK46=2,6,IF(BK46=3,4,"")))</f>
        <v>6</v>
      </c>
      <c r="BM46" s="144" t="str">
        <f aca="false">IF(A46="","",A46)</f>
        <v/>
      </c>
      <c r="BN46" s="117" t="str">
        <f aca="false">IF(OR(BM46="",BL46=""),"",IF(BM46&gt;BL46,"grün",IF(BM46=BL46,"gelb",IF(BM46&lt;BL46,"rot"))))</f>
        <v/>
      </c>
      <c r="BO46" s="171"/>
      <c r="BP46" s="172"/>
      <c r="BQ46" s="172"/>
      <c r="BR46" s="173"/>
      <c r="BS46" s="152"/>
      <c r="BT46" s="147" t="n">
        <v>2</v>
      </c>
      <c r="BU46" s="148" t="n">
        <v>2</v>
      </c>
      <c r="BV46" s="148" t="n">
        <v>1</v>
      </c>
      <c r="BW46" s="149" t="n">
        <f aca="false">SMALL(BT46:BV46,1)</f>
        <v>1</v>
      </c>
      <c r="BX46" s="18"/>
    </row>
    <row r="47" customFormat="false" ht="18" hidden="false" customHeight="true" outlineLevel="0" collapsed="false">
      <c r="A47" s="111" t="s">
        <v>95</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0"/>
      <c r="BF47" s="112"/>
      <c r="BG47" s="113" t="s">
        <v>96</v>
      </c>
      <c r="BH47" s="164" t="n">
        <f aca="false">BH49+BH51+BH53+BH55</f>
        <v>4</v>
      </c>
      <c r="BI47" s="164" t="n">
        <f aca="false">BI49+BI51+BI53+BI55</f>
        <v>0</v>
      </c>
      <c r="BJ47" s="115" t="n">
        <f aca="false">SUM(BJ49:BJ55)</f>
        <v>0</v>
      </c>
      <c r="BK47" s="165"/>
      <c r="BL47" s="115" t="n">
        <f aca="false">SUM(BL49:BL55)</f>
        <v>24</v>
      </c>
      <c r="BM47" s="116" t="n">
        <f aca="false">SUM(BM49:BM55)</f>
        <v>0</v>
      </c>
      <c r="BN47" s="118" t="str">
        <f aca="false">IF(BQ47&lt;&gt;0,"rot",IF(AND(BQ47=0,BP47&lt;&gt;0),"gelb",IF(AND(BQ47=0,BP47=0,BO47&lt;&gt;0),"grün","")))</f>
        <v/>
      </c>
      <c r="BO47" s="166" t="n">
        <f aca="false">COUNTIF(BN49:BN55,"grün")</f>
        <v>0</v>
      </c>
      <c r="BP47" s="166" t="n">
        <f aca="false">COUNTIF(BN49:BN55,"gelb")</f>
        <v>0</v>
      </c>
      <c r="BQ47" s="118" t="n">
        <f aca="false">COUNTIF(BN49:BN55,"rot")</f>
        <v>0</v>
      </c>
      <c r="BR47" s="167" t="str">
        <f aca="false">IF(AND(BJ47=0,BM47=0),"",(BM47/BJ47))</f>
        <v/>
      </c>
      <c r="BS47" s="112"/>
      <c r="BT47" s="120"/>
      <c r="BU47" s="121"/>
      <c r="BV47" s="121"/>
      <c r="BW47" s="122"/>
      <c r="BX47" s="18"/>
    </row>
    <row r="48" customFormat="false" ht="108" hidden="false" customHeight="true" outlineLevel="0" collapsed="false">
      <c r="A48" s="123" t="s">
        <v>97</v>
      </c>
      <c r="B48" s="123"/>
      <c r="C48" s="123"/>
      <c r="D48" s="124" t="s">
        <v>98</v>
      </c>
      <c r="E48" s="124"/>
      <c r="F48" s="124"/>
      <c r="G48" s="124"/>
      <c r="H48" s="124"/>
      <c r="I48" s="124"/>
      <c r="J48" s="124"/>
      <c r="K48" s="176" t="s">
        <v>99</v>
      </c>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0"/>
      <c r="BF48" s="152"/>
      <c r="BG48" s="138"/>
      <c r="BH48" s="128"/>
      <c r="BI48" s="128"/>
      <c r="BJ48" s="128"/>
      <c r="BK48" s="145"/>
      <c r="BL48" s="153"/>
      <c r="BM48" s="153"/>
      <c r="BN48" s="128"/>
      <c r="BO48" s="128"/>
      <c r="BP48" s="128"/>
      <c r="BQ48" s="128"/>
      <c r="BR48" s="154"/>
      <c r="BS48" s="152"/>
      <c r="BT48" s="133"/>
      <c r="BU48" s="134"/>
      <c r="BV48" s="134"/>
      <c r="BW48" s="135"/>
      <c r="BX48" s="18"/>
    </row>
    <row r="49" customFormat="false" ht="84" hidden="false" customHeight="true" outlineLevel="0" collapsed="false">
      <c r="A49" s="136"/>
      <c r="B49" s="136"/>
      <c r="C49" s="136"/>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0"/>
      <c r="BF49" s="152"/>
      <c r="BG49" s="138"/>
      <c r="BH49" s="139" t="n">
        <v>1</v>
      </c>
      <c r="BI49" s="140" t="n">
        <f aca="false">IF(A49="",0,1)</f>
        <v>0</v>
      </c>
      <c r="BJ49" s="141" t="str">
        <f aca="false">IF(BI49=1,10,"")</f>
        <v/>
      </c>
      <c r="BK49" s="142" t="n">
        <f aca="false">IF($BB$1=1,BT49,IF($BB$1=2,BU49,IF($BB$1=3,BV49,IF($BB$1=4,BW49))))</f>
        <v>2</v>
      </c>
      <c r="BL49" s="143" t="n">
        <f aca="false">IF(BK49=1,8,IF(BK49=2,6,IF(BK49=3,4,"")))</f>
        <v>6</v>
      </c>
      <c r="BM49" s="144" t="str">
        <f aca="false">IF(A49="","",A49)</f>
        <v/>
      </c>
      <c r="BN49" s="117" t="str">
        <f aca="false">IF(OR(BM49="",BL49=""),"",IF(BM49&gt;BL49,"grün",IF(BM49=BL49,"gelb",IF(BM49&lt;BL49,"rot"))))</f>
        <v/>
      </c>
      <c r="BO49" s="179"/>
      <c r="BP49" s="145"/>
      <c r="BQ49" s="145"/>
      <c r="BR49" s="146"/>
      <c r="BS49" s="152"/>
      <c r="BT49" s="147" t="n">
        <v>2</v>
      </c>
      <c r="BU49" s="148" t="n">
        <v>2</v>
      </c>
      <c r="BV49" s="148" t="n">
        <v>2</v>
      </c>
      <c r="BW49" s="149" t="n">
        <f aca="false">SMALL(BT49:BV49,1)</f>
        <v>2</v>
      </c>
      <c r="BX49" s="18"/>
    </row>
    <row r="50" customFormat="false" ht="39.95" hidden="false" customHeight="true" outlineLevel="0" collapsed="false">
      <c r="A50" s="123" t="s">
        <v>100</v>
      </c>
      <c r="B50" s="123"/>
      <c r="C50" s="123"/>
      <c r="D50" s="124" t="s">
        <v>101</v>
      </c>
      <c r="E50" s="124"/>
      <c r="F50" s="124"/>
      <c r="G50" s="124"/>
      <c r="H50" s="124"/>
      <c r="I50" s="124"/>
      <c r="J50" s="124"/>
      <c r="K50" s="125" t="s">
        <v>102</v>
      </c>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0"/>
      <c r="BF50" s="152"/>
      <c r="BG50" s="138"/>
      <c r="BH50" s="128"/>
      <c r="BI50" s="128"/>
      <c r="BJ50" s="128"/>
      <c r="BK50" s="145"/>
      <c r="BL50" s="153"/>
      <c r="BM50" s="153"/>
      <c r="BN50" s="128"/>
      <c r="BO50" s="128"/>
      <c r="BP50" s="128"/>
      <c r="BQ50" s="128"/>
      <c r="BR50" s="154"/>
      <c r="BS50" s="152"/>
      <c r="BT50" s="133"/>
      <c r="BU50" s="134"/>
      <c r="BV50" s="134"/>
      <c r="BW50" s="135"/>
      <c r="BX50" s="18"/>
    </row>
    <row r="51" customFormat="false" ht="39.95" hidden="false" customHeight="true" outlineLevel="0" collapsed="false">
      <c r="A51" s="136"/>
      <c r="B51" s="136"/>
      <c r="C51" s="136"/>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0"/>
      <c r="BF51" s="152"/>
      <c r="BG51" s="138"/>
      <c r="BH51" s="139" t="n">
        <v>1</v>
      </c>
      <c r="BI51" s="140" t="n">
        <f aca="false">IF(A51="",0,1)</f>
        <v>0</v>
      </c>
      <c r="BJ51" s="141" t="str">
        <f aca="false">IF(BI51=1,10,"")</f>
        <v/>
      </c>
      <c r="BK51" s="142" t="n">
        <f aca="false">IF($BB$1=1,BT51,IF($BB$1=2,BU51,IF($BB$1=3,BV51,IF($BB$1=4,BW51))))</f>
        <v>2</v>
      </c>
      <c r="BL51" s="143" t="n">
        <f aca="false">IF(BK51=1,8,IF(BK51=2,6,IF(BK51=3,4,"")))</f>
        <v>6</v>
      </c>
      <c r="BM51" s="144" t="str">
        <f aca="false">IF(A51="","",A51)</f>
        <v/>
      </c>
      <c r="BN51" s="117" t="str">
        <f aca="false">IF(OR(BM51="",BL51=""),"",IF(BM51&gt;BL51,"grün",IF(BM51=BL51,"gelb",IF(BM51&lt;BL51,"rot"))))</f>
        <v/>
      </c>
      <c r="BO51" s="169"/>
      <c r="BP51" s="145"/>
      <c r="BQ51" s="145"/>
      <c r="BR51" s="146"/>
      <c r="BS51" s="152"/>
      <c r="BT51" s="147" t="n">
        <v>2</v>
      </c>
      <c r="BU51" s="148" t="n">
        <v>2</v>
      </c>
      <c r="BV51" s="148" t="n">
        <v>1</v>
      </c>
      <c r="BW51" s="149" t="n">
        <f aca="false">SMALL(BT51:BV51,1)</f>
        <v>1</v>
      </c>
      <c r="BX51" s="18"/>
    </row>
    <row r="52" customFormat="false" ht="50.1" hidden="false" customHeight="true" outlineLevel="0" collapsed="false">
      <c r="A52" s="123" t="s">
        <v>103</v>
      </c>
      <c r="B52" s="123"/>
      <c r="C52" s="123"/>
      <c r="D52" s="124" t="s">
        <v>104</v>
      </c>
      <c r="E52" s="124"/>
      <c r="F52" s="124"/>
      <c r="G52" s="124"/>
      <c r="H52" s="124"/>
      <c r="I52" s="124"/>
      <c r="J52" s="124"/>
      <c r="K52" s="125" t="s">
        <v>105</v>
      </c>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0"/>
      <c r="BF52" s="152"/>
      <c r="BG52" s="138"/>
      <c r="BH52" s="128"/>
      <c r="BI52" s="128"/>
      <c r="BJ52" s="128"/>
      <c r="BK52" s="145"/>
      <c r="BL52" s="153"/>
      <c r="BM52" s="153"/>
      <c r="BN52" s="128"/>
      <c r="BO52" s="128"/>
      <c r="BP52" s="128"/>
      <c r="BQ52" s="128"/>
      <c r="BR52" s="154"/>
      <c r="BS52" s="152"/>
      <c r="BT52" s="133"/>
      <c r="BU52" s="134"/>
      <c r="BV52" s="134"/>
      <c r="BW52" s="135"/>
      <c r="BX52" s="18"/>
    </row>
    <row r="53" customFormat="false" ht="39.95" hidden="false" customHeight="true" outlineLevel="0" collapsed="false">
      <c r="A53" s="136"/>
      <c r="B53" s="136"/>
      <c r="C53" s="136"/>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0"/>
      <c r="BF53" s="152"/>
      <c r="BG53" s="138"/>
      <c r="BH53" s="139" t="n">
        <v>1</v>
      </c>
      <c r="BI53" s="140" t="n">
        <f aca="false">IF(A53="",0,1)</f>
        <v>0</v>
      </c>
      <c r="BJ53" s="141" t="str">
        <f aca="false">IF(BI53=1,10,"")</f>
        <v/>
      </c>
      <c r="BK53" s="142" t="n">
        <f aca="false">IF($BB$1=1,BT53,IF($BB$1=2,BU53,IF($BB$1=3,BV53,IF($BB$1=4,BW53))))</f>
        <v>2</v>
      </c>
      <c r="BL53" s="143" t="n">
        <f aca="false">IF(BK53=1,8,IF(BK53=2,6,IF(BK53=3,4,"")))</f>
        <v>6</v>
      </c>
      <c r="BM53" s="144" t="str">
        <f aca="false">IF(A53="","",A53)</f>
        <v/>
      </c>
      <c r="BN53" s="117" t="str">
        <f aca="false">IF(OR(BM53="",BL53=""),"",IF(BM53&gt;BL53,"grün",IF(BM53=BL53,"gelb",IF(BM53&lt;BL53,"rot"))))</f>
        <v/>
      </c>
      <c r="BO53" s="169"/>
      <c r="BP53" s="145"/>
      <c r="BQ53" s="145"/>
      <c r="BR53" s="146"/>
      <c r="BS53" s="152"/>
      <c r="BT53" s="147" t="n">
        <v>2</v>
      </c>
      <c r="BU53" s="148" t="n">
        <v>2</v>
      </c>
      <c r="BV53" s="148" t="n">
        <v>2</v>
      </c>
      <c r="BW53" s="149" t="n">
        <f aca="false">SMALL(BT53:BV53,1)</f>
        <v>2</v>
      </c>
      <c r="BX53" s="18"/>
    </row>
    <row r="54" customFormat="false" ht="39.95" hidden="false" customHeight="true" outlineLevel="0" collapsed="false">
      <c r="A54" s="123" t="s">
        <v>106</v>
      </c>
      <c r="B54" s="123"/>
      <c r="C54" s="123"/>
      <c r="D54" s="124" t="s">
        <v>107</v>
      </c>
      <c r="E54" s="124"/>
      <c r="F54" s="124"/>
      <c r="G54" s="124"/>
      <c r="H54" s="124"/>
      <c r="I54" s="124"/>
      <c r="J54" s="124"/>
      <c r="K54" s="125" t="s">
        <v>108</v>
      </c>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0"/>
      <c r="BF54" s="152"/>
      <c r="BG54" s="138"/>
      <c r="BH54" s="128"/>
      <c r="BI54" s="128"/>
      <c r="BJ54" s="128"/>
      <c r="BK54" s="145"/>
      <c r="BL54" s="153"/>
      <c r="BM54" s="153"/>
      <c r="BN54" s="128"/>
      <c r="BO54" s="128"/>
      <c r="BP54" s="128"/>
      <c r="BQ54" s="128"/>
      <c r="BR54" s="154"/>
      <c r="BS54" s="152"/>
      <c r="BT54" s="133"/>
      <c r="BU54" s="134"/>
      <c r="BV54" s="134"/>
      <c r="BW54" s="135"/>
      <c r="BX54" s="18"/>
    </row>
    <row r="55" customFormat="false" ht="39.95" hidden="false" customHeight="true" outlineLevel="0" collapsed="false">
      <c r="A55" s="136"/>
      <c r="B55" s="136"/>
      <c r="C55" s="136"/>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0"/>
      <c r="BF55" s="152"/>
      <c r="BG55" s="162"/>
      <c r="BH55" s="180" t="n">
        <v>1</v>
      </c>
      <c r="BI55" s="181" t="n">
        <f aca="false">IF(A55="",0,1)</f>
        <v>0</v>
      </c>
      <c r="BJ55" s="182" t="str">
        <f aca="false">IF(BI55=1,10,"")</f>
        <v/>
      </c>
      <c r="BK55" s="183" t="n">
        <f aca="false">IF($BB$1=1,BT55,IF($BB$1=2,BU55,IF($BB$1=3,BV55,IF($BB$1=4,BW55))))</f>
        <v>2</v>
      </c>
      <c r="BL55" s="184" t="n">
        <f aca="false">IF(BK55=1,8,IF(BK55=2,6,IF(BK55=3,4,"")))</f>
        <v>6</v>
      </c>
      <c r="BM55" s="185" t="str">
        <f aca="false">IF(A55="","",A55)</f>
        <v/>
      </c>
      <c r="BN55" s="117" t="str">
        <f aca="false">IF(OR(BM55="",BL55=""),"",IF(BM55&gt;BL55,"grün",IF(BM55=BL55,"gelb",IF(BM55&lt;BL55,"rot"))))</f>
        <v/>
      </c>
      <c r="BO55" s="171"/>
      <c r="BP55" s="172"/>
      <c r="BQ55" s="172"/>
      <c r="BR55" s="173"/>
      <c r="BS55" s="152"/>
      <c r="BT55" s="186" t="n">
        <v>2</v>
      </c>
      <c r="BU55" s="187" t="n">
        <v>2</v>
      </c>
      <c r="BV55" s="187" t="n">
        <v>2</v>
      </c>
      <c r="BW55" s="149" t="n">
        <f aca="false">SMALL(BT55:BV55,1)</f>
        <v>2</v>
      </c>
      <c r="BX55" s="18"/>
    </row>
    <row r="56" customFormat="false" ht="30" hidden="false" customHeight="true" outlineLevel="0" collapsed="false">
      <c r="A56" s="188" t="s">
        <v>109</v>
      </c>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0"/>
      <c r="BF56" s="189"/>
      <c r="BG56" s="190" t="s">
        <v>110</v>
      </c>
      <c r="BH56" s="191" t="n">
        <f aca="false">BH47+BH36+BH31+BH24+BH13</f>
        <v>19</v>
      </c>
      <c r="BI56" s="192" t="n">
        <f aca="false">BI47+BI36+BI31+BI24+BI13</f>
        <v>0</v>
      </c>
      <c r="BJ56" s="192" t="n">
        <f aca="false">BJ47+BJ36+BJ31+BJ24+BJ13</f>
        <v>0</v>
      </c>
      <c r="BK56" s="193"/>
      <c r="BL56" s="192" t="n">
        <f aca="false">BL47+BL36+BL31+BL24+BL13</f>
        <v>106</v>
      </c>
      <c r="BM56" s="192" t="n">
        <f aca="false">BM47+BM36+BM31+BM24+BM13</f>
        <v>0</v>
      </c>
      <c r="BN56" s="118" t="str">
        <f aca="false">IF(BQ56&lt;&gt;0,"rot",IF(AND(BQ56=0,BP56&lt;&gt;0),"gelb",IF(AND(BQ56=0,BP56=0,BO56&lt;&gt;0),"grün","")))</f>
        <v/>
      </c>
      <c r="BO56" s="194" t="n">
        <f aca="false">BO47+BO36+BO31+BO24+BO13</f>
        <v>0</v>
      </c>
      <c r="BP56" s="192" t="n">
        <f aca="false">BP47+BP36+BP31+BP24+BP13</f>
        <v>0</v>
      </c>
      <c r="BQ56" s="195" t="n">
        <f aca="false">BQ47+BQ36+BQ31+BQ24+BQ13</f>
        <v>0</v>
      </c>
      <c r="BR56" s="196" t="str">
        <f aca="false">IF(AND(BJ56=0,BM56=0),"",(BM56/BJ56))</f>
        <v/>
      </c>
      <c r="BS56" s="189"/>
      <c r="BT56" s="197"/>
      <c r="BU56" s="198"/>
      <c r="BV56" s="198"/>
      <c r="BW56" s="199"/>
      <c r="BX56" s="18"/>
    </row>
    <row r="57" customFormat="false" ht="60" hidden="false" customHeight="true" outlineLevel="0" collapsed="false">
      <c r="A57" s="200"/>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10"/>
      <c r="BF57" s="14"/>
      <c r="BN57" s="201" t="s">
        <v>111</v>
      </c>
      <c r="BS57" s="14"/>
      <c r="BX57" s="18"/>
    </row>
    <row r="58" customFormat="false" ht="30" hidden="false" customHeight="true" outlineLevel="0" collapsed="false">
      <c r="A58" s="188" t="s">
        <v>112</v>
      </c>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0"/>
      <c r="BF58" s="14"/>
      <c r="BS58" s="14"/>
      <c r="BX58" s="18"/>
    </row>
    <row r="59" customFormat="false" ht="6" hidden="false" customHeight="true" outlineLevel="0" collapsed="false">
      <c r="A59" s="202"/>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4"/>
      <c r="BA59" s="10"/>
      <c r="BF59" s="14"/>
      <c r="BS59" s="14"/>
      <c r="BX59" s="18"/>
    </row>
    <row r="60" customFormat="false" ht="15" hidden="false" customHeight="true" outlineLevel="0" collapsed="false">
      <c r="A60" s="205" t="str">
        <f aca="false">A13</f>
        <v>1. Organisation / Struktur</v>
      </c>
      <c r="B60" s="206"/>
      <c r="C60" s="206"/>
      <c r="D60" s="206"/>
      <c r="E60" s="206"/>
      <c r="F60" s="206"/>
      <c r="G60" s="206"/>
      <c r="H60" s="206"/>
      <c r="I60" s="206"/>
      <c r="J60" s="206"/>
      <c r="K60" s="206"/>
      <c r="L60" s="206"/>
      <c r="M60" s="206"/>
      <c r="N60" s="206"/>
      <c r="O60" s="206"/>
      <c r="P60" s="206"/>
      <c r="Q60" s="207" t="str">
        <f aca="false">BR13</f>
        <v/>
      </c>
      <c r="R60" s="207"/>
      <c r="S60" s="207"/>
      <c r="T60" s="207"/>
      <c r="U60" s="207"/>
      <c r="V60" s="207"/>
      <c r="W60" s="207"/>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8"/>
      <c r="BA60" s="10"/>
      <c r="BF60" s="14"/>
      <c r="BS60" s="14"/>
      <c r="BX60" s="18"/>
    </row>
    <row r="61" customFormat="false" ht="15" hidden="false" customHeight="true" outlineLevel="0" collapsed="false">
      <c r="A61" s="205" t="str">
        <f aca="false">A24</f>
        <v>2. Entwicklung / Auftragsabwicklung</v>
      </c>
      <c r="B61" s="206"/>
      <c r="C61" s="209"/>
      <c r="D61" s="209"/>
      <c r="E61" s="209"/>
      <c r="F61" s="209"/>
      <c r="G61" s="209"/>
      <c r="H61" s="209"/>
      <c r="I61" s="209"/>
      <c r="J61" s="209"/>
      <c r="K61" s="209"/>
      <c r="L61" s="209"/>
      <c r="M61" s="209"/>
      <c r="N61" s="209"/>
      <c r="O61" s="209"/>
      <c r="P61" s="209"/>
      <c r="Q61" s="207" t="str">
        <f aca="false">BR24</f>
        <v/>
      </c>
      <c r="R61" s="207"/>
      <c r="S61" s="207"/>
      <c r="T61" s="207"/>
      <c r="U61" s="207"/>
      <c r="V61" s="207"/>
      <c r="W61" s="207"/>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10"/>
      <c r="BA61" s="10"/>
      <c r="BF61" s="14"/>
      <c r="BS61" s="14"/>
      <c r="BX61" s="18"/>
    </row>
    <row r="62" customFormat="false" ht="15" hidden="false" customHeight="true" outlineLevel="0" collapsed="false">
      <c r="A62" s="205" t="str">
        <f aca="false">A31</f>
        <v>3. Beschaffung</v>
      </c>
      <c r="B62" s="206"/>
      <c r="C62" s="209"/>
      <c r="D62" s="209"/>
      <c r="E62" s="209"/>
      <c r="F62" s="209"/>
      <c r="G62" s="209"/>
      <c r="H62" s="209"/>
      <c r="I62" s="209"/>
      <c r="J62" s="209"/>
      <c r="K62" s="209"/>
      <c r="L62" s="209"/>
      <c r="M62" s="209"/>
      <c r="N62" s="209"/>
      <c r="O62" s="209"/>
      <c r="P62" s="209"/>
      <c r="Q62" s="207" t="str">
        <f aca="false">BR31</f>
        <v/>
      </c>
      <c r="R62" s="207"/>
      <c r="S62" s="207"/>
      <c r="T62" s="207"/>
      <c r="U62" s="207"/>
      <c r="V62" s="207"/>
      <c r="W62" s="207"/>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10"/>
      <c r="BA62" s="10"/>
      <c r="BF62" s="14"/>
      <c r="BS62" s="14"/>
      <c r="BX62" s="18"/>
    </row>
    <row r="63" customFormat="false" ht="15" hidden="false" customHeight="true" outlineLevel="0" collapsed="false">
      <c r="A63" s="205" t="str">
        <f aca="false">A36</f>
        <v>4. Produktion</v>
      </c>
      <c r="B63" s="206"/>
      <c r="C63" s="209"/>
      <c r="D63" s="209"/>
      <c r="E63" s="209"/>
      <c r="F63" s="209"/>
      <c r="G63" s="209"/>
      <c r="H63" s="209"/>
      <c r="I63" s="209"/>
      <c r="J63" s="209"/>
      <c r="K63" s="209"/>
      <c r="L63" s="209"/>
      <c r="M63" s="209"/>
      <c r="N63" s="209"/>
      <c r="O63" s="209"/>
      <c r="P63" s="209"/>
      <c r="Q63" s="207" t="str">
        <f aca="false">BR36</f>
        <v/>
      </c>
      <c r="R63" s="207"/>
      <c r="S63" s="207"/>
      <c r="T63" s="207"/>
      <c r="U63" s="207"/>
      <c r="V63" s="207"/>
      <c r="W63" s="207"/>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10"/>
      <c r="BA63" s="10"/>
      <c r="BF63" s="14"/>
      <c r="BS63" s="14"/>
      <c r="BX63" s="18"/>
    </row>
    <row r="64" customFormat="false" ht="15" hidden="false" customHeight="true" outlineLevel="0" collapsed="false">
      <c r="A64" s="205" t="str">
        <f aca="false">A47</f>
        <v>5. QM</v>
      </c>
      <c r="B64" s="206"/>
      <c r="C64" s="209"/>
      <c r="D64" s="209"/>
      <c r="E64" s="209"/>
      <c r="F64" s="209"/>
      <c r="G64" s="209"/>
      <c r="H64" s="209"/>
      <c r="I64" s="209"/>
      <c r="J64" s="209"/>
      <c r="K64" s="209"/>
      <c r="L64" s="209"/>
      <c r="M64" s="209"/>
      <c r="N64" s="209"/>
      <c r="O64" s="209"/>
      <c r="P64" s="209"/>
      <c r="Q64" s="207" t="str">
        <f aca="false">BR47</f>
        <v/>
      </c>
      <c r="R64" s="207"/>
      <c r="S64" s="207"/>
      <c r="T64" s="207"/>
      <c r="U64" s="207"/>
      <c r="V64" s="207"/>
      <c r="W64" s="207"/>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10"/>
      <c r="BA64" s="10"/>
      <c r="BF64" s="14"/>
      <c r="BS64" s="14"/>
      <c r="BX64" s="18"/>
    </row>
    <row r="65" customFormat="false" ht="15" hidden="false" customHeight="true" outlineLevel="0" collapsed="false">
      <c r="A65" s="211"/>
      <c r="B65" s="206"/>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10"/>
      <c r="BA65" s="10"/>
      <c r="BF65" s="14"/>
      <c r="BS65" s="14"/>
      <c r="BX65" s="18"/>
    </row>
    <row r="66" customFormat="false" ht="30" hidden="false" customHeight="true" outlineLevel="0" collapsed="false">
      <c r="A66" s="212" t="s">
        <v>113</v>
      </c>
      <c r="B66" s="213"/>
      <c r="C66" s="214"/>
      <c r="D66" s="214"/>
      <c r="E66" s="214"/>
      <c r="F66" s="214"/>
      <c r="G66" s="214"/>
      <c r="H66" s="214"/>
      <c r="I66" s="214"/>
      <c r="J66" s="214"/>
      <c r="K66" s="214"/>
      <c r="L66" s="214"/>
      <c r="M66" s="214"/>
      <c r="N66" s="214"/>
      <c r="O66" s="214"/>
      <c r="P66" s="214"/>
      <c r="Q66" s="215" t="n">
        <f aca="false">BJ56</f>
        <v>0</v>
      </c>
      <c r="R66" s="215"/>
      <c r="S66" s="215"/>
      <c r="T66" s="215"/>
      <c r="U66" s="215"/>
      <c r="V66" s="215"/>
      <c r="W66" s="215"/>
      <c r="X66" s="216" t="str">
        <f aca="false">CONCATENATE("Von ",BH56," Fragen wurden ",BI56," bewertet!")</f>
        <v>Von 19 Fragen wurden 0 bewertet!</v>
      </c>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10"/>
      <c r="BF66" s="14"/>
      <c r="BS66" s="14"/>
      <c r="BX66" s="18"/>
    </row>
    <row r="67" customFormat="false" ht="30" hidden="false" customHeight="true" outlineLevel="0" collapsed="false">
      <c r="A67" s="212" t="s">
        <v>114</v>
      </c>
      <c r="B67" s="213"/>
      <c r="C67" s="217"/>
      <c r="D67" s="217"/>
      <c r="E67" s="217"/>
      <c r="F67" s="217"/>
      <c r="G67" s="217"/>
      <c r="H67" s="217"/>
      <c r="I67" s="217"/>
      <c r="J67" s="217"/>
      <c r="K67" s="217"/>
      <c r="L67" s="217"/>
      <c r="M67" s="217"/>
      <c r="N67" s="217"/>
      <c r="O67" s="217"/>
      <c r="P67" s="217"/>
      <c r="Q67" s="215" t="n">
        <f aca="false">BM56</f>
        <v>0</v>
      </c>
      <c r="R67" s="215"/>
      <c r="S67" s="215"/>
      <c r="T67" s="215"/>
      <c r="U67" s="215"/>
      <c r="V67" s="215"/>
      <c r="W67" s="215"/>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10"/>
      <c r="BF67" s="14"/>
      <c r="BS67" s="14"/>
      <c r="BX67" s="18"/>
    </row>
    <row r="68" customFormat="false" ht="30" hidden="false" customHeight="true" outlineLevel="0" collapsed="false">
      <c r="A68" s="218" t="s">
        <v>115</v>
      </c>
      <c r="B68" s="219"/>
      <c r="C68" s="220"/>
      <c r="D68" s="220"/>
      <c r="E68" s="220"/>
      <c r="F68" s="220"/>
      <c r="G68" s="220"/>
      <c r="H68" s="220"/>
      <c r="I68" s="220"/>
      <c r="J68" s="220"/>
      <c r="K68" s="220"/>
      <c r="L68" s="220"/>
      <c r="M68" s="220"/>
      <c r="N68" s="220"/>
      <c r="O68" s="220"/>
      <c r="P68" s="220"/>
      <c r="Q68" s="221" t="str">
        <f aca="false">BR56</f>
        <v/>
      </c>
      <c r="R68" s="221"/>
      <c r="S68" s="221"/>
      <c r="T68" s="221"/>
      <c r="U68" s="221"/>
      <c r="V68" s="221"/>
      <c r="W68" s="221"/>
      <c r="X68" s="220"/>
      <c r="Y68" s="220"/>
      <c r="Z68" s="220"/>
      <c r="AA68" s="220"/>
      <c r="AB68" s="220"/>
      <c r="AC68" s="220"/>
      <c r="AD68" s="220"/>
      <c r="AE68" s="220"/>
      <c r="AF68" s="220"/>
      <c r="AG68" s="220"/>
      <c r="AH68" s="220"/>
      <c r="AI68" s="220"/>
      <c r="AJ68" s="220"/>
      <c r="AK68" s="221"/>
      <c r="AL68" s="221"/>
      <c r="AM68" s="221"/>
      <c r="AN68" s="221"/>
      <c r="AO68" s="221"/>
      <c r="AP68" s="221"/>
      <c r="AQ68" s="221"/>
      <c r="AR68" s="220"/>
      <c r="AS68" s="220"/>
      <c r="AT68" s="220"/>
      <c r="AU68" s="220"/>
      <c r="AV68" s="220"/>
      <c r="AW68" s="220"/>
      <c r="AX68" s="220"/>
      <c r="AY68" s="220"/>
      <c r="AZ68" s="222"/>
      <c r="BA68" s="10"/>
      <c r="BF68" s="14"/>
      <c r="BS68" s="14"/>
      <c r="BX68" s="18"/>
    </row>
    <row r="69" customFormat="false" ht="30" hidden="false" customHeight="true" outlineLevel="0" collapsed="false">
      <c r="A69" s="223" t="s">
        <v>116</v>
      </c>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10"/>
      <c r="BF69" s="14"/>
      <c r="BS69" s="14"/>
      <c r="BX69" s="18"/>
    </row>
    <row r="70" customFormat="false" ht="12.75" hidden="false" customHeight="true" outlineLevel="0" collapsed="false">
      <c r="A70" s="224"/>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73"/>
      <c r="BA70" s="10"/>
      <c r="BF70" s="14"/>
      <c r="BS70" s="14"/>
      <c r="BX70" s="18"/>
    </row>
    <row r="71" customFormat="false" ht="15" hidden="false" customHeight="true" outlineLevel="0" collapsed="false">
      <c r="A71" s="225" t="s">
        <v>117</v>
      </c>
      <c r="B71" s="28"/>
      <c r="C71" s="28"/>
      <c r="D71" s="28"/>
      <c r="E71" s="28"/>
      <c r="F71" s="28"/>
      <c r="G71" s="226" t="s">
        <v>118</v>
      </c>
      <c r="H71" s="226"/>
      <c r="I71" s="226"/>
      <c r="J71" s="226"/>
      <c r="K71" s="226"/>
      <c r="L71" s="226"/>
      <c r="M71" s="226"/>
      <c r="N71" s="226" t="s">
        <v>119</v>
      </c>
      <c r="O71" s="226"/>
      <c r="P71" s="226"/>
      <c r="Q71" s="226"/>
      <c r="R71" s="226"/>
      <c r="S71" s="226"/>
      <c r="T71" s="226"/>
      <c r="U71" s="226"/>
      <c r="V71" s="226" t="s">
        <v>120</v>
      </c>
      <c r="W71" s="226"/>
      <c r="X71" s="226"/>
      <c r="Y71" s="226"/>
      <c r="Z71" s="226"/>
      <c r="AA71" s="226"/>
      <c r="AB71" s="226"/>
      <c r="AC71" s="226" t="s">
        <v>121</v>
      </c>
      <c r="AD71" s="226"/>
      <c r="AE71" s="226"/>
      <c r="AF71" s="226"/>
      <c r="AG71" s="226"/>
      <c r="AH71" s="226"/>
      <c r="AI71" s="226"/>
      <c r="AJ71" s="226"/>
      <c r="AK71" s="226"/>
      <c r="AL71" s="226" t="s">
        <v>122</v>
      </c>
      <c r="AM71" s="226"/>
      <c r="AN71" s="226"/>
      <c r="AO71" s="226"/>
      <c r="AP71" s="226"/>
      <c r="AQ71" s="226"/>
      <c r="AR71" s="226"/>
      <c r="AS71" s="226" t="s">
        <v>123</v>
      </c>
      <c r="AT71" s="226"/>
      <c r="AU71" s="226"/>
      <c r="AV71" s="226"/>
      <c r="AW71" s="226"/>
      <c r="AX71" s="226"/>
      <c r="AY71" s="226"/>
      <c r="AZ71" s="226"/>
      <c r="BA71" s="10"/>
      <c r="BF71" s="14"/>
      <c r="BS71" s="14"/>
      <c r="BX71" s="18"/>
    </row>
    <row r="72" customFormat="false" ht="93" hidden="false" customHeight="true" outlineLevel="0" collapsed="false">
      <c r="A72" s="225" t="s">
        <v>124</v>
      </c>
      <c r="B72" s="28"/>
      <c r="C72" s="28"/>
      <c r="D72" s="28"/>
      <c r="E72" s="28"/>
      <c r="F72" s="28"/>
      <c r="G72" s="227" t="s">
        <v>125</v>
      </c>
      <c r="H72" s="227"/>
      <c r="I72" s="227"/>
      <c r="J72" s="227"/>
      <c r="K72" s="227"/>
      <c r="L72" s="227"/>
      <c r="M72" s="227"/>
      <c r="N72" s="227" t="s">
        <v>126</v>
      </c>
      <c r="O72" s="227"/>
      <c r="P72" s="227"/>
      <c r="Q72" s="227"/>
      <c r="R72" s="227"/>
      <c r="S72" s="227"/>
      <c r="T72" s="227"/>
      <c r="U72" s="227"/>
      <c r="V72" s="227" t="s">
        <v>127</v>
      </c>
      <c r="W72" s="227"/>
      <c r="X72" s="227"/>
      <c r="Y72" s="227"/>
      <c r="Z72" s="227"/>
      <c r="AA72" s="227"/>
      <c r="AB72" s="227"/>
      <c r="AC72" s="227" t="s">
        <v>128</v>
      </c>
      <c r="AD72" s="227"/>
      <c r="AE72" s="227"/>
      <c r="AF72" s="227"/>
      <c r="AG72" s="227"/>
      <c r="AH72" s="227"/>
      <c r="AI72" s="227"/>
      <c r="AJ72" s="227"/>
      <c r="AK72" s="227"/>
      <c r="AL72" s="227" t="s">
        <v>129</v>
      </c>
      <c r="AM72" s="227"/>
      <c r="AN72" s="227"/>
      <c r="AO72" s="227"/>
      <c r="AP72" s="227"/>
      <c r="AQ72" s="227"/>
      <c r="AR72" s="227"/>
      <c r="AS72" s="227" t="s">
        <v>130</v>
      </c>
      <c r="AT72" s="227"/>
      <c r="AU72" s="227"/>
      <c r="AV72" s="227"/>
      <c r="AW72" s="227"/>
      <c r="AX72" s="227"/>
      <c r="AY72" s="227"/>
      <c r="AZ72" s="227"/>
      <c r="BA72" s="10"/>
      <c r="BF72" s="14"/>
      <c r="BS72" s="14"/>
      <c r="BX72" s="18"/>
    </row>
    <row r="73" customFormat="false" ht="15" hidden="false" customHeight="true" outlineLevel="0" collapsed="false">
      <c r="A73" s="225" t="s">
        <v>131</v>
      </c>
      <c r="B73" s="28"/>
      <c r="C73" s="28"/>
      <c r="D73" s="28"/>
      <c r="E73" s="28"/>
      <c r="F73" s="28"/>
      <c r="G73" s="228" t="n">
        <v>10</v>
      </c>
      <c r="H73" s="228"/>
      <c r="I73" s="228"/>
      <c r="J73" s="228"/>
      <c r="K73" s="228"/>
      <c r="L73" s="228"/>
      <c r="M73" s="228"/>
      <c r="N73" s="228" t="n">
        <v>8</v>
      </c>
      <c r="O73" s="228"/>
      <c r="P73" s="228"/>
      <c r="Q73" s="228"/>
      <c r="R73" s="228"/>
      <c r="S73" s="228"/>
      <c r="T73" s="228"/>
      <c r="U73" s="228"/>
      <c r="V73" s="228" t="n">
        <v>6</v>
      </c>
      <c r="W73" s="228"/>
      <c r="X73" s="228"/>
      <c r="Y73" s="228"/>
      <c r="Z73" s="228"/>
      <c r="AA73" s="228"/>
      <c r="AB73" s="228"/>
      <c r="AC73" s="228" t="n">
        <v>4</v>
      </c>
      <c r="AD73" s="228"/>
      <c r="AE73" s="228"/>
      <c r="AF73" s="228"/>
      <c r="AG73" s="228"/>
      <c r="AH73" s="228"/>
      <c r="AI73" s="228"/>
      <c r="AJ73" s="228"/>
      <c r="AK73" s="228"/>
      <c r="AL73" s="228" t="n">
        <v>2</v>
      </c>
      <c r="AM73" s="228"/>
      <c r="AN73" s="228"/>
      <c r="AO73" s="228"/>
      <c r="AP73" s="228"/>
      <c r="AQ73" s="228"/>
      <c r="AR73" s="228"/>
      <c r="AS73" s="228" t="n">
        <v>0</v>
      </c>
      <c r="AT73" s="228"/>
      <c r="AU73" s="228"/>
      <c r="AV73" s="228"/>
      <c r="AW73" s="228"/>
      <c r="AX73" s="228"/>
      <c r="AY73" s="228"/>
      <c r="AZ73" s="228"/>
      <c r="BA73" s="10"/>
      <c r="BF73" s="14"/>
      <c r="BS73" s="14"/>
      <c r="BX73" s="18"/>
    </row>
    <row r="74" customFormat="false" ht="13.5" hidden="false" customHeight="false" outlineLevel="0" collapsed="false">
      <c r="A74" s="68"/>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229"/>
      <c r="BA74" s="10"/>
      <c r="BF74" s="14"/>
      <c r="BS74" s="14"/>
      <c r="BX74" s="18"/>
    </row>
    <row r="75" customFormat="false" ht="13.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0"/>
      <c r="BB75" s="230"/>
      <c r="BC75" s="230"/>
      <c r="BD75" s="10"/>
      <c r="BE75" s="10"/>
      <c r="BF75" s="10"/>
      <c r="BG75" s="10"/>
      <c r="BH75" s="10"/>
      <c r="BI75" s="10"/>
      <c r="BJ75" s="10"/>
      <c r="BK75" s="10"/>
      <c r="BL75" s="10"/>
      <c r="BM75" s="10"/>
      <c r="BN75" s="10"/>
      <c r="BO75" s="10"/>
      <c r="BP75" s="10"/>
      <c r="BQ75" s="10"/>
      <c r="BR75" s="10"/>
      <c r="BS75" s="10"/>
      <c r="BT75" s="231"/>
      <c r="BU75" s="18"/>
      <c r="BV75" s="18"/>
      <c r="BW75" s="232"/>
      <c r="BX75" s="18"/>
    </row>
    <row r="76" customFormat="false" ht="13.5" hidden="false" customHeight="false" outlineLevel="0" collapsed="false"/>
    <row r="77" customFormat="false" ht="15" hidden="false" customHeight="false" outlineLevel="0" collapsed="false">
      <c r="A77" s="233" t="s">
        <v>132</v>
      </c>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5"/>
    </row>
    <row r="78" customFormat="false" ht="12.75" hidden="false" customHeight="false" outlineLevel="0" collapsed="false">
      <c r="A78" s="236" t="s">
        <v>133</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8"/>
    </row>
    <row r="79" customFormat="false" ht="12.75" hidden="false" customHeight="false" outlineLevel="0" collapsed="false">
      <c r="A79" s="239" t="s">
        <v>134</v>
      </c>
      <c r="B79" s="240"/>
      <c r="C79" s="240"/>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1"/>
    </row>
    <row r="80" customFormat="false" ht="12.75" hidden="false" customHeight="false" outlineLevel="0" collapsed="false">
      <c r="A80" s="236" t="s">
        <v>135</v>
      </c>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8"/>
    </row>
    <row r="81" customFormat="false" ht="53.25" hidden="false" customHeight="true" outlineLevel="0" collapsed="false">
      <c r="A81" s="242" t="s">
        <v>136</v>
      </c>
      <c r="B81" s="242"/>
      <c r="C81" s="242"/>
      <c r="D81" s="242"/>
      <c r="E81" s="242"/>
      <c r="F81" s="242"/>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2"/>
      <c r="AL81" s="242"/>
      <c r="AM81" s="242"/>
    </row>
  </sheetData>
  <mergeCells count="167">
    <mergeCell ref="A1:AP1"/>
    <mergeCell ref="AQ1:AW1"/>
    <mergeCell ref="BT1:BT2"/>
    <mergeCell ref="A2:AP2"/>
    <mergeCell ref="AQ2:AW2"/>
    <mergeCell ref="A4:F4"/>
    <mergeCell ref="G4:AV4"/>
    <mergeCell ref="AW4:AZ4"/>
    <mergeCell ref="A5:F5"/>
    <mergeCell ref="G5:AE5"/>
    <mergeCell ref="AI5:AV5"/>
    <mergeCell ref="AW5:AZ5"/>
    <mergeCell ref="A8:K8"/>
    <mergeCell ref="L8:AB8"/>
    <mergeCell ref="AC8:AJ8"/>
    <mergeCell ref="AK8:AT8"/>
    <mergeCell ref="AU8:AZ8"/>
    <mergeCell ref="BK8:BL8"/>
    <mergeCell ref="A9:K9"/>
    <mergeCell ref="L9:AB9"/>
    <mergeCell ref="AC9:AJ9"/>
    <mergeCell ref="AK9:AT9"/>
    <mergeCell ref="AU9:AZ9"/>
    <mergeCell ref="BK9:BL9"/>
    <mergeCell ref="BT9:BW9"/>
    <mergeCell ref="A11:C11"/>
    <mergeCell ref="D11:J11"/>
    <mergeCell ref="K11:AZ11"/>
    <mergeCell ref="BT11:BT12"/>
    <mergeCell ref="BU11:BU12"/>
    <mergeCell ref="BV11:BV12"/>
    <mergeCell ref="BW11:BW12"/>
    <mergeCell ref="A12:C12"/>
    <mergeCell ref="D12:AZ12"/>
    <mergeCell ref="A13:AZ13"/>
    <mergeCell ref="A14:C14"/>
    <mergeCell ref="D14:J14"/>
    <mergeCell ref="K14:AZ14"/>
    <mergeCell ref="A15:C15"/>
    <mergeCell ref="D15:AZ15"/>
    <mergeCell ref="A16:C16"/>
    <mergeCell ref="D16:J16"/>
    <mergeCell ref="K16:AZ16"/>
    <mergeCell ref="A17:C17"/>
    <mergeCell ref="D17:AZ17"/>
    <mergeCell ref="A18:C18"/>
    <mergeCell ref="D18:J18"/>
    <mergeCell ref="K18:AZ18"/>
    <mergeCell ref="A19:C19"/>
    <mergeCell ref="D19:AZ19"/>
    <mergeCell ref="A20:C20"/>
    <mergeCell ref="D20:J20"/>
    <mergeCell ref="K20:AZ20"/>
    <mergeCell ref="A21:C21"/>
    <mergeCell ref="D21:AZ21"/>
    <mergeCell ref="A22:C22"/>
    <mergeCell ref="D22:J22"/>
    <mergeCell ref="K22:AZ22"/>
    <mergeCell ref="A23:C23"/>
    <mergeCell ref="D23:AZ23"/>
    <mergeCell ref="A24:AZ24"/>
    <mergeCell ref="A25:C25"/>
    <mergeCell ref="D25:J25"/>
    <mergeCell ref="K25:AZ25"/>
    <mergeCell ref="A26:C26"/>
    <mergeCell ref="D26:AZ26"/>
    <mergeCell ref="A27:C27"/>
    <mergeCell ref="D27:J27"/>
    <mergeCell ref="K27:AZ27"/>
    <mergeCell ref="A28:C28"/>
    <mergeCell ref="D28:AZ28"/>
    <mergeCell ref="A29:C29"/>
    <mergeCell ref="D29:J29"/>
    <mergeCell ref="K29:AZ29"/>
    <mergeCell ref="A30:C30"/>
    <mergeCell ref="D30:AZ30"/>
    <mergeCell ref="A31:AZ31"/>
    <mergeCell ref="A32:C32"/>
    <mergeCell ref="D32:J32"/>
    <mergeCell ref="K32:AZ32"/>
    <mergeCell ref="A33:C33"/>
    <mergeCell ref="D33:AZ33"/>
    <mergeCell ref="A34:C34"/>
    <mergeCell ref="D34:J34"/>
    <mergeCell ref="K34:AZ34"/>
    <mergeCell ref="A35:C35"/>
    <mergeCell ref="D35:AZ35"/>
    <mergeCell ref="A36:AZ36"/>
    <mergeCell ref="A37:C37"/>
    <mergeCell ref="D37:J37"/>
    <mergeCell ref="K37:AZ37"/>
    <mergeCell ref="A38:C38"/>
    <mergeCell ref="D38:AZ38"/>
    <mergeCell ref="A39:C39"/>
    <mergeCell ref="D39:J39"/>
    <mergeCell ref="K39:AZ39"/>
    <mergeCell ref="A40:C40"/>
    <mergeCell ref="D40:AZ40"/>
    <mergeCell ref="A41:C41"/>
    <mergeCell ref="D41:J41"/>
    <mergeCell ref="K41:AZ41"/>
    <mergeCell ref="A42:C42"/>
    <mergeCell ref="D42:AZ42"/>
    <mergeCell ref="A43:C43"/>
    <mergeCell ref="D43:J43"/>
    <mergeCell ref="K43:AZ43"/>
    <mergeCell ref="A44:C44"/>
    <mergeCell ref="D44:AZ44"/>
    <mergeCell ref="A45:C45"/>
    <mergeCell ref="D45:J45"/>
    <mergeCell ref="K45:AZ45"/>
    <mergeCell ref="A46:C46"/>
    <mergeCell ref="D46:AZ46"/>
    <mergeCell ref="A47:AZ47"/>
    <mergeCell ref="A48:C48"/>
    <mergeCell ref="D48:J48"/>
    <mergeCell ref="K48:AZ48"/>
    <mergeCell ref="A49:C49"/>
    <mergeCell ref="D49:AZ49"/>
    <mergeCell ref="A50:C50"/>
    <mergeCell ref="D50:J50"/>
    <mergeCell ref="K50:AZ50"/>
    <mergeCell ref="A51:C51"/>
    <mergeCell ref="D51:AZ51"/>
    <mergeCell ref="A52:C52"/>
    <mergeCell ref="D52:J52"/>
    <mergeCell ref="K52:AZ52"/>
    <mergeCell ref="A53:C53"/>
    <mergeCell ref="D53:AZ53"/>
    <mergeCell ref="A54:C54"/>
    <mergeCell ref="D54:J54"/>
    <mergeCell ref="K54:AZ54"/>
    <mergeCell ref="A55:C55"/>
    <mergeCell ref="D55:AZ55"/>
    <mergeCell ref="A56:AZ56"/>
    <mergeCell ref="A57:AZ57"/>
    <mergeCell ref="A58:AZ58"/>
    <mergeCell ref="Q60:W60"/>
    <mergeCell ref="Q61:W61"/>
    <mergeCell ref="Q62:W62"/>
    <mergeCell ref="Q63:W63"/>
    <mergeCell ref="Q64:W64"/>
    <mergeCell ref="Q66:W66"/>
    <mergeCell ref="X66:AZ67"/>
    <mergeCell ref="Q67:W67"/>
    <mergeCell ref="Q68:W68"/>
    <mergeCell ref="AK68:AQ68"/>
    <mergeCell ref="A69:AZ69"/>
    <mergeCell ref="G71:M71"/>
    <mergeCell ref="N71:U71"/>
    <mergeCell ref="V71:AB71"/>
    <mergeCell ref="AC71:AK71"/>
    <mergeCell ref="AL71:AR71"/>
    <mergeCell ref="AS71:AZ71"/>
    <mergeCell ref="G72:M72"/>
    <mergeCell ref="N72:U72"/>
    <mergeCell ref="V72:AB72"/>
    <mergeCell ref="AC72:AK72"/>
    <mergeCell ref="AL72:AR72"/>
    <mergeCell ref="AS72:AZ72"/>
    <mergeCell ref="G73:M73"/>
    <mergeCell ref="N73:U73"/>
    <mergeCell ref="V73:AB73"/>
    <mergeCell ref="AC73:AK73"/>
    <mergeCell ref="AL73:AR73"/>
    <mergeCell ref="AS73:AZ73"/>
    <mergeCell ref="A81:AM81"/>
  </mergeCells>
  <conditionalFormatting sqref="A61:A64">
    <cfRule type="expression" priority="2" aboveAverage="0" equalAverage="0" bottom="0" percent="0" rank="0" text="" dxfId="0">
      <formula>(Q61="")</formula>
    </cfRule>
  </conditionalFormatting>
  <conditionalFormatting sqref="A15:C15 A33:C33 A30:C30 A28:C28 A26:C26 A23:C23 A21:C21 A19:C19 A17:C17 A35:C35 A38:C38 A40:C40 A42:C42 A44:C44 A46:C46 A49:C49 A51:C51 A53:C53 A55:C55">
    <cfRule type="expression" priority="3" aboveAverage="0" equalAverage="0" bottom="0" percent="0" rank="0" text="" dxfId="1">
      <formula>(BN15="grün")</formula>
    </cfRule>
    <cfRule type="expression" priority="4" aboveAverage="0" equalAverage="0" bottom="0" percent="0" rank="0" text="" dxfId="2">
      <formula>(BN15="gelb")</formula>
    </cfRule>
    <cfRule type="expression" priority="5" aboveAverage="0" equalAverage="0" bottom="0" percent="0" rank="0" text="" dxfId="3">
      <formula>(BN15="rot")</formula>
    </cfRule>
  </conditionalFormatting>
  <conditionalFormatting sqref="BN15 BN17 BN19 BN21 BN13 BN23:BN24 BN26 BN28 BN30:BN31 BN33 BN35:BN36 BN38 BN40 BN42 BN44 BN46:BN47 BN51 BN53 BN49 BN55:BN56">
    <cfRule type="cellIs" priority="6" operator="equal" aboveAverage="0" equalAverage="0" bottom="0" percent="0" rank="0" text="" dxfId="4">
      <formula>"grün"</formula>
    </cfRule>
    <cfRule type="cellIs" priority="7" operator="equal" aboveAverage="0" equalAverage="0" bottom="0" percent="0" rank="0" text="" dxfId="5">
      <formula>"gelb"</formula>
    </cfRule>
    <cfRule type="cellIs" priority="8" operator="equal" aboveAverage="0" equalAverage="0" bottom="0" percent="0" rank="0" text="" dxfId="6">
      <formula>"rot"</formula>
    </cfRule>
  </conditionalFormatting>
  <conditionalFormatting sqref="A60">
    <cfRule type="expression" priority="9" aboveAverage="0" equalAverage="0" bottom="0" percent="0" rank="0" text="" dxfId="7">
      <formula>(Q60="")</formula>
    </cfRule>
  </conditionalFormatting>
  <dataValidations count="1">
    <dataValidation allowBlank="true" error="Zulässige Bewertungszahlen sind:&#10;&#10;0, 2, 4, 6, 8, 10&#10;&#10;Wenn keine Bewertung gewünscht ist, bitte das Feld leer lassen!&#10;&#10;" errorStyle="stop" errorTitle="Bewertung falsch!" operator="between" showDropDown="true" showErrorMessage="true" showInputMessage="false" sqref="A15:C15 A17:C17 A19:C19 A21:C21 A23:C23 A26:C26 A28:C28 A30:C30 A33:C33 A35:C35 A38:C38 A40:C40 A42:C42 A44:C44 A46:C46 A49:C49 A51:C51 A53:C53 A55:C55" type="list">
      <formula1>"0,2,4,6,8,10"</formula1>
      <formula2>0</formula2>
    </dataValidation>
  </dataValidations>
  <printOptions headings="false" gridLines="false" gridLinesSet="true" horizontalCentered="false" verticalCentered="false"/>
  <pageMargins left="0.39375" right="0.39375" top="0.315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Times New Roman,Regular"FRIEDHELM LOH GROUP&amp;C&amp;8Anlage zu AA-US-09-07-002 Lieferantenaudit - Fragebogen Rev.01&amp;R&amp;8Seite &amp;P von &amp;N</oddFooter>
  </headerFooter>
  <rowBreaks count="3" manualBreakCount="3">
    <brk id="40" man="true" max="16383" min="0"/>
    <brk id="46" man="true" max="16383" min="0"/>
    <brk id="5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5"/>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0" ySplit="12" topLeftCell="A13" activePane="bottomLeft" state="frozen"/>
      <selection pane="topLeft" activeCell="A1" activeCellId="0" sqref="A1"/>
      <selection pane="bottomLeft" activeCell="CB49" activeCellId="0" sqref="CB49"/>
    </sheetView>
  </sheetViews>
  <sheetFormatPr defaultColWidth="11.41796875" defaultRowHeight="12.75" zeroHeight="false" outlineLevelRow="0" outlineLevelCol="1"/>
  <cols>
    <col collapsed="false" customWidth="true" hidden="false" outlineLevel="0" max="52" min="1" style="1" width="2.7"/>
    <col collapsed="false" customWidth="true" hidden="false" outlineLevel="0" max="53" min="53" style="0" width="2.7"/>
    <col collapsed="false" customWidth="true" hidden="false" outlineLevel="0" max="54" min="54" style="2" width="1.7"/>
    <col collapsed="false" customWidth="true" hidden="false" outlineLevel="0" max="55" min="55" style="2" width="5.71"/>
    <col collapsed="false" customWidth="true" hidden="false" outlineLevel="0" max="57" min="56" style="0" width="10.71"/>
    <col collapsed="false" customWidth="true" hidden="true" outlineLevel="1" max="58" min="58" style="3" width="2.7"/>
    <col collapsed="false" customWidth="true" hidden="true" outlineLevel="1" max="59" min="59" style="0" width="7.85"/>
    <col collapsed="false" customWidth="true" hidden="true" outlineLevel="1" max="61" min="60" style="0" width="6.85"/>
    <col collapsed="false" customWidth="true" hidden="true" outlineLevel="1" max="62" min="62" style="0" width="5.41"/>
    <col collapsed="false" customWidth="true" hidden="true" outlineLevel="1" max="64" min="63" style="0" width="13.56"/>
    <col collapsed="false" customWidth="true" hidden="true" outlineLevel="1" max="65" min="65" style="0" width="4.7"/>
    <col collapsed="false" customWidth="true" hidden="true" outlineLevel="1" max="69" min="66" style="0" width="6.28"/>
    <col collapsed="false" customWidth="true" hidden="true" outlineLevel="1" max="70" min="70" style="0" width="10.71"/>
    <col collapsed="false" customWidth="true" hidden="false" outlineLevel="0" max="71" min="71" style="3" width="2.7"/>
    <col collapsed="false" customWidth="true" hidden="true" outlineLevel="1" max="72" min="72" style="4" width="15.7"/>
    <col collapsed="false" customWidth="true" hidden="true" outlineLevel="1" max="74" min="73" style="1" width="15.7"/>
    <col collapsed="false" customWidth="true" hidden="true" outlineLevel="1" max="75" min="75" style="5" width="15.7"/>
    <col collapsed="false" customWidth="true" hidden="false" outlineLevel="0" max="76" min="76" style="1" width="2.7"/>
    <col collapsed="false" customWidth="false" hidden="false" outlineLevel="0" max="257" min="77" style="1" width="11.42"/>
  </cols>
  <sheetData>
    <row r="1" customFormat="false" ht="30" hidden="false" customHeight="true" outlineLevel="0" collapsed="false">
      <c r="A1" s="6" t="str">
        <f aca="false">CONCATENATE("Supplier audit ",G5)</f>
        <v>Supplier audit Jemison</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7" t="str">
        <f aca="false">BK9</f>
        <v>COMPONENT-Supplier</v>
      </c>
      <c r="AR1" s="7"/>
      <c r="AS1" s="7"/>
      <c r="AT1" s="7"/>
      <c r="AU1" s="7"/>
      <c r="AV1" s="7"/>
      <c r="AW1" s="7"/>
      <c r="AX1" s="8"/>
      <c r="AY1" s="8"/>
      <c r="AZ1" s="9"/>
      <c r="BA1" s="10"/>
      <c r="BB1" s="11" t="n">
        <v>1</v>
      </c>
      <c r="BC1" s="12" t="s">
        <v>0</v>
      </c>
      <c r="BD1" s="13"/>
      <c r="BE1" s="13"/>
      <c r="BF1" s="14"/>
      <c r="BS1" s="14"/>
      <c r="BT1" s="15" t="s">
        <v>1</v>
      </c>
      <c r="BU1" s="16" t="n">
        <v>1</v>
      </c>
      <c r="BV1" s="16" t="n">
        <v>2</v>
      </c>
      <c r="BW1" s="17" t="n">
        <v>3</v>
      </c>
      <c r="BX1" s="18"/>
    </row>
    <row r="2" customFormat="false" ht="30" hidden="false" customHeight="true" outlineLevel="0" collapsed="false">
      <c r="A2" s="19" t="s">
        <v>13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20" t="str">
        <f aca="false">IF(Q68="","",CONCATENATE("Overall: ",ROUND((Q68*100),1),"%"))</f>
        <v>Overall: 88%</v>
      </c>
      <c r="AR2" s="20"/>
      <c r="AS2" s="20"/>
      <c r="AT2" s="20"/>
      <c r="AU2" s="20"/>
      <c r="AV2" s="20"/>
      <c r="AW2" s="20"/>
      <c r="AX2" s="21"/>
      <c r="AY2" s="21"/>
      <c r="AZ2" s="22"/>
      <c r="BA2" s="10"/>
      <c r="BB2" s="23"/>
      <c r="BC2" s="23"/>
      <c r="BD2" s="13"/>
      <c r="BE2" s="13"/>
      <c r="BF2" s="14"/>
      <c r="BS2" s="14"/>
      <c r="BT2" s="15"/>
      <c r="BU2" s="24" t="s">
        <v>3</v>
      </c>
      <c r="BV2" s="24" t="s">
        <v>4</v>
      </c>
      <c r="BW2" s="25" t="s">
        <v>5</v>
      </c>
      <c r="BX2" s="18"/>
    </row>
    <row r="3" customFormat="false" ht="6" hidden="false" customHeight="true" outlineLevel="0" collapsed="false">
      <c r="A3" s="26"/>
      <c r="B3" s="8"/>
      <c r="C3" s="8"/>
      <c r="D3" s="8"/>
      <c r="E3" s="8"/>
      <c r="F3" s="27"/>
      <c r="G3" s="28"/>
      <c r="AW3" s="29"/>
      <c r="AX3" s="8"/>
      <c r="AY3" s="8"/>
      <c r="AZ3" s="9"/>
      <c r="BA3" s="10"/>
      <c r="BB3" s="23"/>
      <c r="BC3" s="23"/>
      <c r="BD3" s="13"/>
      <c r="BE3" s="13"/>
      <c r="BF3" s="14"/>
      <c r="BS3" s="14"/>
      <c r="BT3" s="30"/>
      <c r="BU3" s="31"/>
      <c r="BV3" s="31"/>
      <c r="BW3" s="32"/>
      <c r="BX3" s="18"/>
    </row>
    <row r="4" customFormat="false" ht="12.75" hidden="false" customHeight="true" outlineLevel="0" collapsed="false">
      <c r="A4" s="56" t="s">
        <v>138</v>
      </c>
      <c r="B4" s="56"/>
      <c r="C4" s="56"/>
      <c r="D4" s="56"/>
      <c r="E4" s="56"/>
      <c r="F4" s="56"/>
      <c r="G4" s="34" t="s">
        <v>139</v>
      </c>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5" t="s">
        <v>140</v>
      </c>
      <c r="AX4" s="35"/>
      <c r="AY4" s="35"/>
      <c r="AZ4" s="35"/>
      <c r="BA4" s="10"/>
      <c r="BB4" s="23"/>
      <c r="BC4" s="23"/>
      <c r="BD4" s="13"/>
      <c r="BE4" s="13"/>
      <c r="BF4" s="14"/>
      <c r="BS4" s="14"/>
      <c r="BT4" s="36" t="s">
        <v>9</v>
      </c>
      <c r="BU4" s="37" t="n">
        <v>8</v>
      </c>
      <c r="BV4" s="37" t="n">
        <v>6</v>
      </c>
      <c r="BW4" s="32" t="n">
        <v>4</v>
      </c>
      <c r="BX4" s="18"/>
    </row>
    <row r="5" customFormat="false" ht="13.5" hidden="false" customHeight="false" outlineLevel="0" collapsed="false">
      <c r="A5" s="38"/>
      <c r="B5" s="38"/>
      <c r="C5" s="38"/>
      <c r="D5" s="38"/>
      <c r="E5" s="38"/>
      <c r="F5" s="38"/>
      <c r="G5" s="39" t="s">
        <v>141</v>
      </c>
      <c r="H5" s="39"/>
      <c r="I5" s="39"/>
      <c r="J5" s="39"/>
      <c r="K5" s="39"/>
      <c r="L5" s="39"/>
      <c r="M5" s="39"/>
      <c r="N5" s="39"/>
      <c r="O5" s="39"/>
      <c r="P5" s="39"/>
      <c r="Q5" s="39"/>
      <c r="R5" s="39"/>
      <c r="S5" s="39"/>
      <c r="T5" s="39"/>
      <c r="U5" s="39"/>
      <c r="V5" s="39"/>
      <c r="W5" s="39"/>
      <c r="X5" s="39"/>
      <c r="Y5" s="39"/>
      <c r="Z5" s="39"/>
      <c r="AA5" s="39"/>
      <c r="AB5" s="39"/>
      <c r="AC5" s="39"/>
      <c r="AD5" s="39"/>
      <c r="AE5" s="39"/>
      <c r="AF5" s="40"/>
      <c r="AG5" s="5" t="s">
        <v>142</v>
      </c>
      <c r="AH5" s="40"/>
      <c r="AI5" s="41" t="s">
        <v>141</v>
      </c>
      <c r="AJ5" s="41"/>
      <c r="AK5" s="41"/>
      <c r="AL5" s="41"/>
      <c r="AM5" s="41"/>
      <c r="AN5" s="41"/>
      <c r="AO5" s="41"/>
      <c r="AP5" s="41"/>
      <c r="AQ5" s="41"/>
      <c r="AR5" s="41"/>
      <c r="AS5" s="41"/>
      <c r="AT5" s="41"/>
      <c r="AU5" s="41"/>
      <c r="AV5" s="41"/>
      <c r="AW5" s="42" t="n">
        <v>42619</v>
      </c>
      <c r="AX5" s="42"/>
      <c r="AY5" s="42"/>
      <c r="AZ5" s="42"/>
      <c r="BA5" s="10"/>
      <c r="BB5" s="23"/>
      <c r="BC5" s="23"/>
      <c r="BD5" s="13"/>
      <c r="BE5" s="13"/>
      <c r="BF5" s="14"/>
      <c r="BS5" s="14"/>
      <c r="BT5" s="43"/>
      <c r="BU5" s="44"/>
      <c r="BV5" s="44"/>
      <c r="BW5" s="45"/>
      <c r="BX5" s="18"/>
    </row>
    <row r="6" customFormat="false" ht="6" hidden="false" customHeight="true" outlineLevel="0" collapsed="false">
      <c r="A6" s="46"/>
      <c r="B6" s="47"/>
      <c r="C6" s="47"/>
      <c r="D6" s="47"/>
      <c r="E6" s="47"/>
      <c r="F6" s="48"/>
      <c r="G6" s="49"/>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8"/>
      <c r="AW6" s="49"/>
      <c r="AX6" s="47"/>
      <c r="AY6" s="47"/>
      <c r="AZ6" s="50"/>
      <c r="BA6" s="10"/>
      <c r="BB6" s="23"/>
      <c r="BC6" s="23"/>
      <c r="BD6" s="13"/>
      <c r="BE6" s="13"/>
      <c r="BF6" s="14"/>
      <c r="BS6" s="14"/>
      <c r="BX6" s="18"/>
    </row>
    <row r="7" customFormat="false" ht="6" hidden="false" customHeight="true" outlineLevel="0" collapsed="false">
      <c r="A7" s="51"/>
      <c r="B7" s="52"/>
      <c r="C7" s="52"/>
      <c r="D7" s="52"/>
      <c r="E7" s="52"/>
      <c r="F7" s="52"/>
      <c r="G7" s="52"/>
      <c r="H7" s="52"/>
      <c r="I7" s="52"/>
      <c r="J7" s="52"/>
      <c r="L7" s="53"/>
      <c r="M7" s="52"/>
      <c r="N7" s="52"/>
      <c r="O7" s="52"/>
      <c r="P7" s="52"/>
      <c r="Q7" s="52"/>
      <c r="R7" s="52"/>
      <c r="S7" s="52"/>
      <c r="T7" s="52"/>
      <c r="U7" s="52"/>
      <c r="W7" s="52"/>
      <c r="X7" s="52"/>
      <c r="Y7" s="52"/>
      <c r="AC7" s="53"/>
      <c r="AD7" s="52"/>
      <c r="AE7" s="52"/>
      <c r="AF7" s="52"/>
      <c r="AG7" s="52"/>
      <c r="AH7" s="52"/>
      <c r="AI7" s="52"/>
      <c r="AK7" s="53"/>
      <c r="AL7" s="52"/>
      <c r="AM7" s="52"/>
      <c r="AN7" s="52"/>
      <c r="AO7" s="52"/>
      <c r="AP7" s="52"/>
      <c r="AQ7" s="52"/>
      <c r="AR7" s="52"/>
      <c r="AS7" s="52"/>
      <c r="AT7" s="54"/>
      <c r="AU7" s="53"/>
      <c r="AV7" s="52"/>
      <c r="AW7" s="52"/>
      <c r="AX7" s="52"/>
      <c r="AY7" s="52"/>
      <c r="AZ7" s="55"/>
      <c r="BA7" s="10"/>
      <c r="BF7" s="14"/>
      <c r="BS7" s="14"/>
      <c r="BX7" s="18"/>
    </row>
    <row r="8" customFormat="false" ht="12.75" hidden="false" customHeight="false" outlineLevel="0" collapsed="false">
      <c r="A8" s="56" t="s">
        <v>143</v>
      </c>
      <c r="B8" s="56"/>
      <c r="C8" s="56"/>
      <c r="D8" s="56"/>
      <c r="E8" s="56"/>
      <c r="F8" s="56"/>
      <c r="G8" s="56"/>
      <c r="H8" s="56"/>
      <c r="I8" s="56"/>
      <c r="J8" s="56"/>
      <c r="K8" s="56"/>
      <c r="L8" s="243" t="s">
        <v>144</v>
      </c>
      <c r="M8" s="243"/>
      <c r="N8" s="243"/>
      <c r="O8" s="243"/>
      <c r="P8" s="243"/>
      <c r="Q8" s="243"/>
      <c r="R8" s="243"/>
      <c r="S8" s="243"/>
      <c r="T8" s="243"/>
      <c r="U8" s="243"/>
      <c r="V8" s="243"/>
      <c r="W8" s="243"/>
      <c r="X8" s="243"/>
      <c r="Y8" s="243"/>
      <c r="Z8" s="243"/>
      <c r="AA8" s="243"/>
      <c r="AB8" s="243"/>
      <c r="AC8" s="34" t="s">
        <v>145</v>
      </c>
      <c r="AD8" s="34"/>
      <c r="AE8" s="34"/>
      <c r="AF8" s="34"/>
      <c r="AG8" s="34"/>
      <c r="AH8" s="34"/>
      <c r="AI8" s="34"/>
      <c r="AJ8" s="34"/>
      <c r="AK8" s="34" t="s">
        <v>146</v>
      </c>
      <c r="AL8" s="34"/>
      <c r="AM8" s="34"/>
      <c r="AN8" s="34"/>
      <c r="AO8" s="34"/>
      <c r="AP8" s="34"/>
      <c r="AQ8" s="34"/>
      <c r="AR8" s="34"/>
      <c r="AS8" s="34"/>
      <c r="AT8" s="34"/>
      <c r="AU8" s="35" t="s">
        <v>147</v>
      </c>
      <c r="AV8" s="35"/>
      <c r="AW8" s="35"/>
      <c r="AX8" s="35"/>
      <c r="AY8" s="35"/>
      <c r="AZ8" s="35"/>
      <c r="BA8" s="10"/>
      <c r="BF8" s="14"/>
      <c r="BG8" s="2"/>
      <c r="BK8" s="57" t="s">
        <v>16</v>
      </c>
      <c r="BL8" s="57"/>
      <c r="BM8" s="58"/>
      <c r="BN8" s="58"/>
      <c r="BO8" s="58"/>
      <c r="BP8" s="58"/>
      <c r="BQ8" s="58"/>
      <c r="BR8" s="58"/>
      <c r="BS8" s="14"/>
      <c r="BT8" s="59"/>
      <c r="BU8" s="60"/>
      <c r="BV8" s="60"/>
      <c r="BW8" s="61"/>
      <c r="BX8" s="18"/>
    </row>
    <row r="9" customFormat="false" ht="12.75" hidden="false" customHeight="false" outlineLevel="0" collapsed="false">
      <c r="A9" s="62" t="s">
        <v>148</v>
      </c>
      <c r="B9" s="62"/>
      <c r="C9" s="62"/>
      <c r="D9" s="62"/>
      <c r="E9" s="62"/>
      <c r="F9" s="62"/>
      <c r="G9" s="62"/>
      <c r="H9" s="62"/>
      <c r="I9" s="62"/>
      <c r="J9" s="62"/>
      <c r="K9" s="62"/>
      <c r="L9" s="63" t="s">
        <v>149</v>
      </c>
      <c r="M9" s="63"/>
      <c r="N9" s="63"/>
      <c r="O9" s="63"/>
      <c r="P9" s="63"/>
      <c r="Q9" s="63"/>
      <c r="R9" s="63"/>
      <c r="S9" s="63"/>
      <c r="T9" s="63"/>
      <c r="U9" s="63"/>
      <c r="V9" s="63"/>
      <c r="W9" s="63"/>
      <c r="X9" s="63"/>
      <c r="Y9" s="63"/>
      <c r="Z9" s="63"/>
      <c r="AA9" s="63"/>
      <c r="AB9" s="63"/>
      <c r="AC9" s="64" t="s">
        <v>148</v>
      </c>
      <c r="AD9" s="64"/>
      <c r="AE9" s="64"/>
      <c r="AF9" s="64"/>
      <c r="AG9" s="64"/>
      <c r="AH9" s="64"/>
      <c r="AI9" s="64"/>
      <c r="AJ9" s="64"/>
      <c r="AK9" s="64" t="s">
        <v>150</v>
      </c>
      <c r="AL9" s="64"/>
      <c r="AM9" s="64"/>
      <c r="AN9" s="64"/>
      <c r="AO9" s="64"/>
      <c r="AP9" s="64"/>
      <c r="AQ9" s="64"/>
      <c r="AR9" s="64"/>
      <c r="AS9" s="64"/>
      <c r="AT9" s="64"/>
      <c r="AU9" s="65" t="s">
        <v>150</v>
      </c>
      <c r="AV9" s="65"/>
      <c r="AW9" s="65"/>
      <c r="AX9" s="65"/>
      <c r="AY9" s="65"/>
      <c r="AZ9" s="65"/>
      <c r="BA9" s="10"/>
      <c r="BF9" s="14"/>
      <c r="BG9" s="2"/>
      <c r="BK9" s="66" t="str">
        <f aca="false">IF($BB$1=1,"COMPONENT-Supplier",IF($BB$1=2,"SYSTEM-Supplier",IF($BB$1=3,"PROJECT-Supplier",IF($BB$1=4,"SYSTEM- &amp;. PROJECT-Supplier"))))</f>
        <v>COMPONENT-Supplier</v>
      </c>
      <c r="BL9" s="66"/>
      <c r="BM9" s="58"/>
      <c r="BN9" s="58"/>
      <c r="BO9" s="58"/>
      <c r="BP9" s="58"/>
      <c r="BQ9" s="58"/>
      <c r="BR9" s="58"/>
      <c r="BS9" s="14"/>
      <c r="BT9" s="67" t="s">
        <v>17</v>
      </c>
      <c r="BU9" s="67"/>
      <c r="BV9" s="67"/>
      <c r="BW9" s="67"/>
      <c r="BX9" s="18"/>
    </row>
    <row r="10" customFormat="false" ht="21.75" hidden="false" customHeight="true" outlineLevel="0" collapsed="false">
      <c r="A10" s="68"/>
      <c r="B10" s="69"/>
      <c r="C10" s="69"/>
      <c r="D10" s="69"/>
      <c r="E10" s="69"/>
      <c r="F10" s="69"/>
      <c r="G10" s="69"/>
      <c r="H10" s="69"/>
      <c r="I10" s="69"/>
      <c r="J10" s="69"/>
      <c r="L10" s="70"/>
      <c r="M10" s="28"/>
      <c r="N10" s="28"/>
      <c r="O10" s="28"/>
      <c r="P10" s="28"/>
      <c r="Q10" s="28"/>
      <c r="R10" s="244"/>
      <c r="S10" s="69"/>
      <c r="T10" s="28"/>
      <c r="U10" s="28"/>
      <c r="W10" s="28"/>
      <c r="X10" s="28"/>
      <c r="Y10" s="69"/>
      <c r="AC10" s="70"/>
      <c r="AD10" s="28"/>
      <c r="AE10" s="28"/>
      <c r="AF10" s="28"/>
      <c r="AG10" s="28"/>
      <c r="AH10" s="28"/>
      <c r="AI10" s="28"/>
      <c r="AK10" s="70"/>
      <c r="AL10" s="28"/>
      <c r="AM10" s="28"/>
      <c r="AN10" s="28"/>
      <c r="AO10" s="28"/>
      <c r="AP10" s="28"/>
      <c r="AQ10" s="28"/>
      <c r="AR10" s="28"/>
      <c r="AS10" s="28"/>
      <c r="AT10" s="71"/>
      <c r="AU10" s="72"/>
      <c r="AV10" s="28"/>
      <c r="AW10" s="28"/>
      <c r="AX10" s="28"/>
      <c r="AY10" s="28"/>
      <c r="AZ10" s="73"/>
      <c r="BA10" s="10"/>
      <c r="BF10" s="14"/>
      <c r="BG10" s="2"/>
      <c r="BK10" s="74"/>
      <c r="BL10" s="75"/>
      <c r="BM10" s="76"/>
      <c r="BN10" s="76"/>
      <c r="BO10" s="76"/>
      <c r="BP10" s="76"/>
      <c r="BQ10" s="76"/>
      <c r="BR10" s="76"/>
      <c r="BS10" s="14"/>
      <c r="BT10" s="77"/>
      <c r="BU10" s="78"/>
      <c r="BV10" s="78"/>
      <c r="BW10" s="79"/>
      <c r="BX10" s="18"/>
    </row>
    <row r="11" customFormat="false" ht="20.1" hidden="false" customHeight="true" outlineLevel="0" collapsed="false">
      <c r="A11" s="80" t="s">
        <v>151</v>
      </c>
      <c r="B11" s="80"/>
      <c r="C11" s="80"/>
      <c r="D11" s="81" t="s">
        <v>152</v>
      </c>
      <c r="E11" s="81"/>
      <c r="F11" s="81"/>
      <c r="G11" s="81"/>
      <c r="H11" s="81"/>
      <c r="I11" s="81"/>
      <c r="J11" s="81"/>
      <c r="K11" s="82" t="s">
        <v>153</v>
      </c>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10"/>
      <c r="BF11" s="83"/>
      <c r="BG11" s="84"/>
      <c r="BH11" s="85" t="s">
        <v>21</v>
      </c>
      <c r="BI11" s="86" t="s">
        <v>22</v>
      </c>
      <c r="BJ11" s="87" t="s">
        <v>23</v>
      </c>
      <c r="BK11" s="88"/>
      <c r="BL11" s="89" t="s">
        <v>24</v>
      </c>
      <c r="BM11" s="90" t="s">
        <v>25</v>
      </c>
      <c r="BN11" s="91" t="s">
        <v>26</v>
      </c>
      <c r="BO11" s="92" t="s">
        <v>27</v>
      </c>
      <c r="BP11" s="93" t="s">
        <v>27</v>
      </c>
      <c r="BQ11" s="94" t="s">
        <v>27</v>
      </c>
      <c r="BR11" s="91" t="s">
        <v>28</v>
      </c>
      <c r="BS11" s="83"/>
      <c r="BT11" s="95" t="s">
        <v>29</v>
      </c>
      <c r="BU11" s="96" t="s">
        <v>30</v>
      </c>
      <c r="BV11" s="96" t="s">
        <v>31</v>
      </c>
      <c r="BW11" s="97" t="s">
        <v>154</v>
      </c>
      <c r="BX11" s="18"/>
    </row>
    <row r="12" customFormat="false" ht="27.75" hidden="false" customHeight="true" outlineLevel="0" collapsed="false">
      <c r="A12" s="98" t="s">
        <v>155</v>
      </c>
      <c r="B12" s="98"/>
      <c r="C12" s="98"/>
      <c r="D12" s="99" t="s">
        <v>156</v>
      </c>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10"/>
      <c r="BF12" s="83"/>
      <c r="BG12" s="100"/>
      <c r="BH12" s="101" t="s">
        <v>22</v>
      </c>
      <c r="BI12" s="102" t="s">
        <v>35</v>
      </c>
      <c r="BJ12" s="103" t="s">
        <v>36</v>
      </c>
      <c r="BK12" s="104" t="s">
        <v>37</v>
      </c>
      <c r="BL12" s="105" t="s">
        <v>36</v>
      </c>
      <c r="BM12" s="106" t="s">
        <v>36</v>
      </c>
      <c r="BN12" s="107"/>
      <c r="BO12" s="108" t="s">
        <v>38</v>
      </c>
      <c r="BP12" s="109" t="s">
        <v>39</v>
      </c>
      <c r="BQ12" s="110" t="s">
        <v>40</v>
      </c>
      <c r="BR12" s="107"/>
      <c r="BS12" s="83"/>
      <c r="BT12" s="95"/>
      <c r="BU12" s="96"/>
      <c r="BV12" s="96"/>
      <c r="BW12" s="97"/>
      <c r="BX12" s="18"/>
    </row>
    <row r="13" customFormat="false" ht="18" hidden="false" customHeight="true" outlineLevel="0" collapsed="false">
      <c r="A13" s="111" t="s">
        <v>157</v>
      </c>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0"/>
      <c r="BF13" s="112"/>
      <c r="BG13" s="113" t="s">
        <v>42</v>
      </c>
      <c r="BH13" s="114" t="n">
        <f aca="false">BH15+BH17+BH19+BH21+BH23</f>
        <v>5</v>
      </c>
      <c r="BI13" s="115" t="n">
        <f aca="false">SUM(BI15:BI23)</f>
        <v>5</v>
      </c>
      <c r="BJ13" s="115" t="n">
        <f aca="false">SUM(BJ15:BJ23)</f>
        <v>50</v>
      </c>
      <c r="BK13" s="114"/>
      <c r="BL13" s="115" t="n">
        <f aca="false">SUM(BL15:BL23)</f>
        <v>28</v>
      </c>
      <c r="BM13" s="116" t="n">
        <f aca="false">SUM(BM15:BM23)</f>
        <v>46</v>
      </c>
      <c r="BN13" s="117" t="str">
        <f aca="false">IF(BQ13&lt;&gt;0,"rot",IF(AND(BQ13=0,BP13&lt;&gt;0),"gelb",IF(AND(BQ13=0,BP13=0,BO13&lt;&gt;0),"grün","")))</f>
        <v>grün</v>
      </c>
      <c r="BO13" s="20" t="n">
        <f aca="false">COUNTIF(BN15:BN23,"grün")</f>
        <v>5</v>
      </c>
      <c r="BP13" s="20" t="n">
        <f aca="false">COUNTIF(BN15:BN23,"gelb")</f>
        <v>0</v>
      </c>
      <c r="BQ13" s="118" t="n">
        <f aca="false">COUNTIF(BN15:BN23,"rot")</f>
        <v>0</v>
      </c>
      <c r="BR13" s="119" t="n">
        <f aca="false">IF(AND(BJ13=0,BM13=0),"",(BM13/BJ13))</f>
        <v>0.92</v>
      </c>
      <c r="BS13" s="112"/>
      <c r="BT13" s="120" t="s">
        <v>43</v>
      </c>
      <c r="BU13" s="121" t="s">
        <v>43</v>
      </c>
      <c r="BV13" s="121" t="s">
        <v>43</v>
      </c>
      <c r="BW13" s="122" t="s">
        <v>43</v>
      </c>
      <c r="BX13" s="18"/>
    </row>
    <row r="14" customFormat="false" ht="45" hidden="false" customHeight="true" outlineLevel="0" collapsed="false">
      <c r="A14" s="123" t="s">
        <v>44</v>
      </c>
      <c r="B14" s="123"/>
      <c r="C14" s="123"/>
      <c r="D14" s="124" t="s">
        <v>158</v>
      </c>
      <c r="E14" s="124"/>
      <c r="F14" s="124"/>
      <c r="G14" s="124"/>
      <c r="H14" s="124"/>
      <c r="I14" s="124"/>
      <c r="J14" s="124"/>
      <c r="K14" s="125" t="s">
        <v>159</v>
      </c>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0"/>
      <c r="BF14" s="126"/>
      <c r="BG14" s="127"/>
      <c r="BH14" s="128"/>
      <c r="BI14" s="128"/>
      <c r="BJ14" s="128"/>
      <c r="BK14" s="129"/>
      <c r="BL14" s="130"/>
      <c r="BM14" s="130"/>
      <c r="BN14" s="131"/>
      <c r="BO14" s="131"/>
      <c r="BP14" s="131"/>
      <c r="BQ14" s="131"/>
      <c r="BR14" s="132"/>
      <c r="BS14" s="126"/>
      <c r="BT14" s="133"/>
      <c r="BU14" s="134"/>
      <c r="BV14" s="134"/>
      <c r="BW14" s="135"/>
      <c r="BX14" s="18"/>
    </row>
    <row r="15" customFormat="false" ht="74.25" hidden="false" customHeight="true" outlineLevel="0" collapsed="false">
      <c r="A15" s="136" t="n">
        <v>10</v>
      </c>
      <c r="B15" s="136"/>
      <c r="C15" s="136"/>
      <c r="D15" s="137" t="s">
        <v>160</v>
      </c>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0"/>
      <c r="BF15" s="83"/>
      <c r="BG15" s="138"/>
      <c r="BH15" s="139" t="n">
        <v>1</v>
      </c>
      <c r="BI15" s="140" t="n">
        <f aca="false">IF(A15="","",1)</f>
        <v>1</v>
      </c>
      <c r="BJ15" s="141" t="n">
        <f aca="false">IF(BI15=1,10,"")</f>
        <v>10</v>
      </c>
      <c r="BK15" s="142" t="n">
        <f aca="false">IF($BB$1=1,BT15,IF($BB$1=2,BU15,IF($BB$1=3,BV15,IF($BB$1=4,BW15))))</f>
        <v>3</v>
      </c>
      <c r="BL15" s="143" t="n">
        <f aca="false">IF(BK15=1,8,IF(BK15=2,6,IF(BK15=3,4,"")))</f>
        <v>4</v>
      </c>
      <c r="BM15" s="144" t="n">
        <f aca="false">IF(A15="","",A15)</f>
        <v>10</v>
      </c>
      <c r="BN15" s="117" t="str">
        <f aca="false">IF(OR(BM15="",BL15=""),"",IF(BM15&gt;BL15,"grün",IF(BM15=BL15,"gelb",IF(BM15&lt;BL15,"rot"))))</f>
        <v>grün</v>
      </c>
      <c r="BO15" s="145"/>
      <c r="BP15" s="145"/>
      <c r="BQ15" s="145"/>
      <c r="BR15" s="146"/>
      <c r="BS15" s="83"/>
      <c r="BT15" s="147" t="n">
        <v>3</v>
      </c>
      <c r="BU15" s="148" t="n">
        <v>2</v>
      </c>
      <c r="BV15" s="148" t="n">
        <v>1</v>
      </c>
      <c r="BW15" s="149" t="n">
        <f aca="false">SMALL(BT15:BV15,1)</f>
        <v>1</v>
      </c>
      <c r="BX15" s="18"/>
    </row>
    <row r="16" customFormat="false" ht="83.25" hidden="false" customHeight="true" outlineLevel="0" collapsed="false">
      <c r="A16" s="123" t="s">
        <v>47</v>
      </c>
      <c r="B16" s="123"/>
      <c r="C16" s="123"/>
      <c r="D16" s="177" t="s">
        <v>161</v>
      </c>
      <c r="E16" s="177"/>
      <c r="F16" s="177"/>
      <c r="G16" s="177"/>
      <c r="H16" s="177"/>
      <c r="I16" s="177"/>
      <c r="J16" s="177"/>
      <c r="K16" s="245" t="s">
        <v>162</v>
      </c>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10"/>
      <c r="BF16" s="152"/>
      <c r="BG16" s="138"/>
      <c r="BH16" s="128"/>
      <c r="BI16" s="128"/>
      <c r="BJ16" s="128"/>
      <c r="BK16" s="145"/>
      <c r="BL16" s="153"/>
      <c r="BM16" s="153"/>
      <c r="BN16" s="128"/>
      <c r="BO16" s="128"/>
      <c r="BP16" s="128"/>
      <c r="BQ16" s="128"/>
      <c r="BR16" s="154"/>
      <c r="BS16" s="152"/>
      <c r="BT16" s="155"/>
      <c r="BU16" s="156"/>
      <c r="BV16" s="156"/>
      <c r="BW16" s="135"/>
      <c r="BX16" s="18"/>
    </row>
    <row r="17" customFormat="false" ht="75.75" hidden="false" customHeight="true" outlineLevel="0" collapsed="false">
      <c r="A17" s="136" t="n">
        <v>10</v>
      </c>
      <c r="B17" s="136"/>
      <c r="C17" s="136"/>
      <c r="D17" s="137" t="s">
        <v>163</v>
      </c>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0"/>
      <c r="BF17" s="152"/>
      <c r="BG17" s="138"/>
      <c r="BH17" s="139" t="n">
        <v>1</v>
      </c>
      <c r="BI17" s="140" t="n">
        <f aca="false">IF(A17="","",1)</f>
        <v>1</v>
      </c>
      <c r="BJ17" s="141" t="n">
        <f aca="false">IF(BI17=1,10,"")</f>
        <v>10</v>
      </c>
      <c r="BK17" s="142" t="n">
        <f aca="false">IF($BB$1=1,BT17,IF($BB$1=2,BU17,IF($BB$1=3,BV17,IF($BB$1=4,BW17))))</f>
        <v>1</v>
      </c>
      <c r="BL17" s="143" t="n">
        <f aca="false">IF(BK17=1,8,IF(BK17=2,6,IF(BK17=3,4,"")))</f>
        <v>8</v>
      </c>
      <c r="BM17" s="144" t="n">
        <f aca="false">IF(A17="","",A17)</f>
        <v>10</v>
      </c>
      <c r="BN17" s="117" t="str">
        <f aca="false">IF(OR(BM17="",BL17=""),"",IF(BM17&gt;BL17,"grün",IF(BM17=BL17,"gelb",IF(BM17&lt;BL17,"rot"))))</f>
        <v>grün</v>
      </c>
      <c r="BO17" s="145"/>
      <c r="BP17" s="145"/>
      <c r="BQ17" s="145"/>
      <c r="BR17" s="146"/>
      <c r="BS17" s="152"/>
      <c r="BT17" s="147" t="n">
        <v>1</v>
      </c>
      <c r="BU17" s="148" t="n">
        <v>1</v>
      </c>
      <c r="BV17" s="148" t="n">
        <v>1</v>
      </c>
      <c r="BW17" s="149" t="n">
        <f aca="false">SMALL(BT17:BV17,1)</f>
        <v>1</v>
      </c>
      <c r="BX17" s="18"/>
    </row>
    <row r="18" customFormat="false" ht="50.1" hidden="false" customHeight="true" outlineLevel="0" collapsed="false">
      <c r="A18" s="123" t="s">
        <v>50</v>
      </c>
      <c r="B18" s="123"/>
      <c r="C18" s="123"/>
      <c r="D18" s="124" t="s">
        <v>164</v>
      </c>
      <c r="E18" s="124"/>
      <c r="F18" s="124"/>
      <c r="G18" s="124"/>
      <c r="H18" s="124"/>
      <c r="I18" s="124"/>
      <c r="J18" s="124"/>
      <c r="K18" s="125" t="s">
        <v>165</v>
      </c>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0"/>
      <c r="BF18" s="152"/>
      <c r="BG18" s="138"/>
      <c r="BH18" s="128"/>
      <c r="BI18" s="128"/>
      <c r="BJ18" s="128"/>
      <c r="BK18" s="145"/>
      <c r="BL18" s="153"/>
      <c r="BM18" s="153"/>
      <c r="BN18" s="128"/>
      <c r="BO18" s="128"/>
      <c r="BP18" s="128"/>
      <c r="BQ18" s="128"/>
      <c r="BR18" s="154"/>
      <c r="BS18" s="152"/>
      <c r="BT18" s="157"/>
      <c r="BU18" s="134"/>
      <c r="BV18" s="134"/>
      <c r="BW18" s="135"/>
      <c r="BX18" s="18"/>
    </row>
    <row r="19" customFormat="false" ht="39.95" hidden="false" customHeight="true" outlineLevel="0" collapsed="false">
      <c r="A19" s="136" t="n">
        <v>8</v>
      </c>
      <c r="B19" s="136"/>
      <c r="C19" s="136"/>
      <c r="D19" s="137" t="s">
        <v>166</v>
      </c>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0"/>
      <c r="BF19" s="152"/>
      <c r="BG19" s="138"/>
      <c r="BH19" s="139" t="n">
        <v>1</v>
      </c>
      <c r="BI19" s="140" t="n">
        <f aca="false">IF(A19="","",1)</f>
        <v>1</v>
      </c>
      <c r="BJ19" s="141" t="n">
        <f aca="false">IF(BI19=1,10,"")</f>
        <v>10</v>
      </c>
      <c r="BK19" s="142" t="n">
        <f aca="false">IF($BB$1=1,BT19,IF($BB$1=2,BU19,IF($BB$1=3,BV19,IF($BB$1=4,BW19))))</f>
        <v>2</v>
      </c>
      <c r="BL19" s="143" t="n">
        <f aca="false">IF(BK19=1,8,IF(BK19=2,6,IF(BK19=3,4,"")))</f>
        <v>6</v>
      </c>
      <c r="BM19" s="144" t="n">
        <f aca="false">IF(A19="","",A19)</f>
        <v>8</v>
      </c>
      <c r="BN19" s="117" t="str">
        <f aca="false">IF(OR(BM19="",BL19=""),"",IF(BM19&gt;BL19,"grün",IF(BM19=BL19,"gelb",IF(BM19&lt;BL19,"rot"))))</f>
        <v>grün</v>
      </c>
      <c r="BO19" s="145"/>
      <c r="BP19" s="145"/>
      <c r="BQ19" s="145"/>
      <c r="BR19" s="146"/>
      <c r="BS19" s="152"/>
      <c r="BT19" s="147" t="n">
        <v>2</v>
      </c>
      <c r="BU19" s="148" t="n">
        <v>1</v>
      </c>
      <c r="BV19" s="148" t="n">
        <v>2</v>
      </c>
      <c r="BW19" s="149" t="n">
        <f aca="false">SMALL(BT19:BV19,1)</f>
        <v>1</v>
      </c>
      <c r="BX19" s="18"/>
    </row>
    <row r="20" customFormat="false" ht="39.95" hidden="false" customHeight="true" outlineLevel="0" collapsed="false">
      <c r="A20" s="123" t="s">
        <v>53</v>
      </c>
      <c r="B20" s="123"/>
      <c r="C20" s="123"/>
      <c r="D20" s="124" t="s">
        <v>167</v>
      </c>
      <c r="E20" s="124"/>
      <c r="F20" s="124"/>
      <c r="G20" s="124"/>
      <c r="H20" s="124"/>
      <c r="I20" s="124"/>
      <c r="J20" s="124"/>
      <c r="K20" s="125" t="s">
        <v>168</v>
      </c>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0"/>
      <c r="BF20" s="152"/>
      <c r="BG20" s="138"/>
      <c r="BH20" s="128"/>
      <c r="BI20" s="128"/>
      <c r="BJ20" s="128"/>
      <c r="BK20" s="145"/>
      <c r="BL20" s="153"/>
      <c r="BM20" s="153"/>
      <c r="BN20" s="128"/>
      <c r="BO20" s="128"/>
      <c r="BP20" s="128"/>
      <c r="BQ20" s="128"/>
      <c r="BR20" s="154"/>
      <c r="BS20" s="152"/>
      <c r="BT20" s="133"/>
      <c r="BU20" s="134"/>
      <c r="BV20" s="134"/>
      <c r="BW20" s="135"/>
      <c r="BX20" s="18"/>
    </row>
    <row r="21" customFormat="false" ht="39.95" hidden="false" customHeight="true" outlineLevel="0" collapsed="false">
      <c r="A21" s="136" t="n">
        <v>8</v>
      </c>
      <c r="B21" s="136"/>
      <c r="C21" s="136"/>
      <c r="D21" s="137" t="s">
        <v>169</v>
      </c>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0"/>
      <c r="BF21" s="152"/>
      <c r="BG21" s="138"/>
      <c r="BH21" s="139" t="n">
        <v>1</v>
      </c>
      <c r="BI21" s="140" t="n">
        <f aca="false">IF(A21="","",1)</f>
        <v>1</v>
      </c>
      <c r="BJ21" s="141" t="n">
        <f aca="false">IF(BI21=1,10,"")</f>
        <v>10</v>
      </c>
      <c r="BK21" s="142" t="n">
        <f aca="false">IF($BB$1=1,BT21,IF($BB$1=2,BU21,IF($BB$1=3,BV21,IF($BB$1=4,BW21))))</f>
        <v>3</v>
      </c>
      <c r="BL21" s="143" t="n">
        <f aca="false">IF(BK21=1,8,IF(BK21=2,6,IF(BK21=3,4,"")))</f>
        <v>4</v>
      </c>
      <c r="BM21" s="144" t="n">
        <f aca="false">IF(A21="","",A21)</f>
        <v>8</v>
      </c>
      <c r="BN21" s="117" t="str">
        <f aca="false">IF(OR(BM21="",BL21=""),"",IF(BM21&gt;BL21,"grün",IF(BM21=BL21,"gelb",IF(BM21&lt;BL21,"rot"))))</f>
        <v>grün</v>
      </c>
      <c r="BO21" s="145"/>
      <c r="BP21" s="145"/>
      <c r="BQ21" s="145"/>
      <c r="BR21" s="146"/>
      <c r="BS21" s="152"/>
      <c r="BT21" s="147" t="n">
        <v>3</v>
      </c>
      <c r="BU21" s="148" t="n">
        <v>1</v>
      </c>
      <c r="BV21" s="148" t="n">
        <v>2</v>
      </c>
      <c r="BW21" s="149" t="n">
        <f aca="false">SMALL(BT21:BV21,1)</f>
        <v>1</v>
      </c>
      <c r="BX21" s="18"/>
    </row>
    <row r="22" customFormat="false" ht="50.1" hidden="false" customHeight="true" outlineLevel="0" collapsed="false">
      <c r="A22" s="123" t="s">
        <v>56</v>
      </c>
      <c r="B22" s="123"/>
      <c r="C22" s="123"/>
      <c r="D22" s="124" t="s">
        <v>170</v>
      </c>
      <c r="E22" s="124"/>
      <c r="F22" s="124"/>
      <c r="G22" s="124"/>
      <c r="H22" s="124"/>
      <c r="I22" s="124"/>
      <c r="J22" s="124"/>
      <c r="K22" s="125" t="s">
        <v>171</v>
      </c>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0"/>
      <c r="BF22" s="152"/>
      <c r="BG22" s="138"/>
      <c r="BH22" s="128"/>
      <c r="BI22" s="128"/>
      <c r="BJ22" s="128"/>
      <c r="BK22" s="145"/>
      <c r="BL22" s="153"/>
      <c r="BM22" s="153"/>
      <c r="BN22" s="128"/>
      <c r="BO22" s="128"/>
      <c r="BP22" s="128"/>
      <c r="BQ22" s="128"/>
      <c r="BR22" s="154"/>
      <c r="BS22" s="152"/>
      <c r="BT22" s="159"/>
      <c r="BU22" s="160"/>
      <c r="BV22" s="160"/>
      <c r="BW22" s="135"/>
      <c r="BX22" s="18"/>
    </row>
    <row r="23" customFormat="false" ht="54.75" hidden="false" customHeight="true" outlineLevel="0" collapsed="false">
      <c r="A23" s="136" t="n">
        <v>10</v>
      </c>
      <c r="B23" s="136"/>
      <c r="C23" s="136"/>
      <c r="D23" s="161" t="s">
        <v>172</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0"/>
      <c r="BF23" s="152"/>
      <c r="BG23" s="162"/>
      <c r="BH23" s="139" t="n">
        <v>1</v>
      </c>
      <c r="BI23" s="140" t="n">
        <f aca="false">IF(A23="","",1)</f>
        <v>1</v>
      </c>
      <c r="BJ23" s="141" t="n">
        <f aca="false">IF(BI23=1,10,"")</f>
        <v>10</v>
      </c>
      <c r="BK23" s="142" t="n">
        <f aca="false">IF($BB$1=1,BT23,IF($BB$1=2,BU23,IF($BB$1=3,BV23,IF($BB$1=4,BW23))))</f>
        <v>2</v>
      </c>
      <c r="BL23" s="143" t="n">
        <f aca="false">IF(BK23=1,8,IF(BK23=2,6,IF(BK23=3,4,"")))</f>
        <v>6</v>
      </c>
      <c r="BM23" s="144" t="n">
        <f aca="false">IF(A23="","",A23)</f>
        <v>10</v>
      </c>
      <c r="BN23" s="163" t="str">
        <f aca="false">IF(OR(BM23="",BL23=""),"",IF(BM23&gt;BL23,"grün",IF(BM23=BL23,"gelb",IF(BM23&lt;BL23,"rot"))))</f>
        <v>grün</v>
      </c>
      <c r="BO23" s="145"/>
      <c r="BP23" s="145"/>
      <c r="BQ23" s="145"/>
      <c r="BR23" s="146"/>
      <c r="BS23" s="152"/>
      <c r="BT23" s="147" t="n">
        <v>2</v>
      </c>
      <c r="BU23" s="148" t="n">
        <v>2</v>
      </c>
      <c r="BV23" s="148" t="n">
        <v>2</v>
      </c>
      <c r="BW23" s="149" t="n">
        <f aca="false">SMALL(BT23:BV23,1)</f>
        <v>2</v>
      </c>
      <c r="BX23" s="18"/>
    </row>
    <row r="24" customFormat="false" ht="18" hidden="false" customHeight="true" outlineLevel="0" collapsed="false">
      <c r="A24" s="111" t="s">
        <v>173</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0"/>
      <c r="BF24" s="112"/>
      <c r="BG24" s="113" t="s">
        <v>60</v>
      </c>
      <c r="BH24" s="164" t="n">
        <f aca="false">BH26+BH28+BH30</f>
        <v>3</v>
      </c>
      <c r="BI24" s="115" t="n">
        <f aca="false">SUM(BI26:BI30)</f>
        <v>2</v>
      </c>
      <c r="BJ24" s="115" t="n">
        <f aca="false">SUM(BJ26:BJ30)</f>
        <v>20</v>
      </c>
      <c r="BK24" s="165"/>
      <c r="BL24" s="115" t="n">
        <f aca="false">SUM(BL26:BL30)</f>
        <v>14</v>
      </c>
      <c r="BM24" s="116" t="n">
        <f aca="false">SUM(BM26:BM30)</f>
        <v>20</v>
      </c>
      <c r="BN24" s="118" t="str">
        <f aca="false">IF(BQ24&lt;&gt;0,"rot",IF(AND(BQ24=0,BP24&lt;&gt;0),"gelb",IF(AND(BQ24=0,BP24=0,BO24&lt;&gt;0),"grün","")))</f>
        <v>grün</v>
      </c>
      <c r="BO24" s="166" t="n">
        <f aca="false">COUNTIF(BN26:BN30,"grün")</f>
        <v>2</v>
      </c>
      <c r="BP24" s="166" t="n">
        <f aca="false">COUNTIF(BN26:BN30,"gelb")</f>
        <v>0</v>
      </c>
      <c r="BQ24" s="118" t="n">
        <f aca="false">COUNTIF(BN26:BN30,"rot")</f>
        <v>0</v>
      </c>
      <c r="BR24" s="167" t="n">
        <f aca="false">IF(AND(BJ24=0,BM24=0),"",(BM24/BJ24))</f>
        <v>1</v>
      </c>
      <c r="BS24" s="112"/>
      <c r="BT24" s="120"/>
      <c r="BU24" s="121"/>
      <c r="BV24" s="121"/>
      <c r="BW24" s="122"/>
      <c r="BX24" s="18"/>
    </row>
    <row r="25" customFormat="false" ht="78.75" hidden="false" customHeight="true" outlineLevel="0" collapsed="false">
      <c r="A25" s="123" t="s">
        <v>61</v>
      </c>
      <c r="B25" s="123"/>
      <c r="C25" s="123"/>
      <c r="D25" s="124" t="s">
        <v>174</v>
      </c>
      <c r="E25" s="124"/>
      <c r="F25" s="124"/>
      <c r="G25" s="124"/>
      <c r="H25" s="124"/>
      <c r="I25" s="124"/>
      <c r="J25" s="124"/>
      <c r="K25" s="125" t="s">
        <v>175</v>
      </c>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0"/>
      <c r="BF25" s="152"/>
      <c r="BG25" s="138"/>
      <c r="BH25" s="128"/>
      <c r="BI25" s="128"/>
      <c r="BJ25" s="128"/>
      <c r="BK25" s="145"/>
      <c r="BL25" s="153"/>
      <c r="BM25" s="153"/>
      <c r="BN25" s="128"/>
      <c r="BO25" s="168"/>
      <c r="BP25" s="168"/>
      <c r="BQ25" s="168"/>
      <c r="BR25" s="154"/>
      <c r="BS25" s="152"/>
      <c r="BT25" s="159"/>
      <c r="BU25" s="160"/>
      <c r="BV25" s="160"/>
      <c r="BW25" s="135"/>
      <c r="BX25" s="18"/>
    </row>
    <row r="26" customFormat="false" ht="39.95" hidden="false" customHeight="true" outlineLevel="0" collapsed="false">
      <c r="A26" s="136" t="n">
        <v>10</v>
      </c>
      <c r="B26" s="136"/>
      <c r="C26" s="136"/>
      <c r="D26" s="137" t="s">
        <v>176</v>
      </c>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0"/>
      <c r="BF26" s="152"/>
      <c r="BG26" s="138"/>
      <c r="BH26" s="139" t="n">
        <v>1</v>
      </c>
      <c r="BI26" s="140" t="n">
        <f aca="false">IF(A26="","",1)</f>
        <v>1</v>
      </c>
      <c r="BJ26" s="141" t="n">
        <f aca="false">IF(BI26=1,10,"")</f>
        <v>10</v>
      </c>
      <c r="BK26" s="142" t="n">
        <f aca="false">IF($BB$1=1,BT26,IF($BB$1=2,BU26,IF($BB$1=3,BV26,IF($BB$1=4,BW26))))</f>
        <v>3</v>
      </c>
      <c r="BL26" s="143" t="n">
        <f aca="false">IF(BK26=1,8,IF(BK26=2,6,IF(BK26=3,4,"")))</f>
        <v>4</v>
      </c>
      <c r="BM26" s="144" t="n">
        <f aca="false">IF(A26="","",A26)</f>
        <v>10</v>
      </c>
      <c r="BN26" s="117" t="str">
        <f aca="false">IF(OR(BM26="",BL26=""),"",IF(BM26&gt;BL26,"grün",IF(BM26=BL26,"gelb",IF(BM26&lt;BL26,"rot"))))</f>
        <v>grün</v>
      </c>
      <c r="BO26" s="169"/>
      <c r="BP26" s="145"/>
      <c r="BQ26" s="145"/>
      <c r="BR26" s="146"/>
      <c r="BS26" s="152"/>
      <c r="BT26" s="147" t="n">
        <v>3</v>
      </c>
      <c r="BU26" s="148" t="n">
        <v>1</v>
      </c>
      <c r="BV26" s="148" t="n">
        <v>2</v>
      </c>
      <c r="BW26" s="149" t="n">
        <f aca="false">SMALL(BT26:BV26,1)</f>
        <v>1</v>
      </c>
      <c r="BX26" s="18"/>
    </row>
    <row r="27" customFormat="false" ht="38.25" hidden="false" customHeight="true" outlineLevel="0" collapsed="false">
      <c r="A27" s="123" t="s">
        <v>64</v>
      </c>
      <c r="B27" s="123"/>
      <c r="C27" s="123"/>
      <c r="D27" s="124" t="s">
        <v>177</v>
      </c>
      <c r="E27" s="124"/>
      <c r="F27" s="124"/>
      <c r="G27" s="124"/>
      <c r="H27" s="124"/>
      <c r="I27" s="124"/>
      <c r="J27" s="124"/>
      <c r="K27" s="170" t="s">
        <v>178</v>
      </c>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0"/>
      <c r="BF27" s="152"/>
      <c r="BG27" s="138"/>
      <c r="BH27" s="128"/>
      <c r="BI27" s="128"/>
      <c r="BJ27" s="128"/>
      <c r="BK27" s="145"/>
      <c r="BL27" s="153"/>
      <c r="BM27" s="153"/>
      <c r="BN27" s="128"/>
      <c r="BO27" s="128"/>
      <c r="BP27" s="128"/>
      <c r="BQ27" s="128"/>
      <c r="BR27" s="154"/>
      <c r="BS27" s="152"/>
      <c r="BT27" s="159"/>
      <c r="BU27" s="160"/>
      <c r="BV27" s="160"/>
      <c r="BW27" s="135"/>
      <c r="BX27" s="18"/>
    </row>
    <row r="28" customFormat="false" ht="39.95" hidden="false" customHeight="true" outlineLevel="0" collapsed="false">
      <c r="A28" s="136"/>
      <c r="B28" s="136"/>
      <c r="C28" s="136"/>
      <c r="D28" s="137" t="s">
        <v>179</v>
      </c>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0"/>
      <c r="BF28" s="152"/>
      <c r="BG28" s="138"/>
      <c r="BH28" s="139" t="n">
        <v>1</v>
      </c>
      <c r="BI28" s="140" t="str">
        <f aca="false">IF(A28="","",1)</f>
        <v/>
      </c>
      <c r="BJ28" s="141" t="str">
        <f aca="false">IF(BI28=1,10,"")</f>
        <v/>
      </c>
      <c r="BK28" s="142" t="n">
        <f aca="false">IF($BB$1=1,BT28,IF($BB$1=2,BU28,IF($BB$1=3,BV28,IF($BB$1=4,BW28))))</f>
        <v>3</v>
      </c>
      <c r="BL28" s="143" t="n">
        <f aca="false">IF(BK28=1,8,IF(BK28=2,6,IF(BK28=3,4,"")))</f>
        <v>4</v>
      </c>
      <c r="BM28" s="144" t="str">
        <f aca="false">IF(A28="","",A28)</f>
        <v/>
      </c>
      <c r="BN28" s="117" t="str">
        <f aca="false">IF(OR(BM28="",BL28=""),"",IF(BM28&gt;BL28,"grün",IF(BM28=BL28,"gelb",IF(BM28&lt;BL28,"rot"))))</f>
        <v/>
      </c>
      <c r="BO28" s="169"/>
      <c r="BP28" s="145"/>
      <c r="BQ28" s="145"/>
      <c r="BR28" s="146"/>
      <c r="BS28" s="152"/>
      <c r="BT28" s="147" t="n">
        <v>3</v>
      </c>
      <c r="BU28" s="148" t="n">
        <v>2</v>
      </c>
      <c r="BV28" s="148" t="n">
        <v>1</v>
      </c>
      <c r="BW28" s="149" t="n">
        <f aca="false">SMALL(BT28:BV28,1)</f>
        <v>1</v>
      </c>
      <c r="BX28" s="18"/>
    </row>
    <row r="29" customFormat="false" ht="50.1" hidden="false" customHeight="true" outlineLevel="0" collapsed="false">
      <c r="A29" s="123" t="s">
        <v>67</v>
      </c>
      <c r="B29" s="123"/>
      <c r="C29" s="123"/>
      <c r="D29" s="124" t="s">
        <v>180</v>
      </c>
      <c r="E29" s="124"/>
      <c r="F29" s="124"/>
      <c r="G29" s="124"/>
      <c r="H29" s="124"/>
      <c r="I29" s="124"/>
      <c r="J29" s="124"/>
      <c r="K29" s="125" t="s">
        <v>181</v>
      </c>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0"/>
      <c r="BF29" s="152"/>
      <c r="BG29" s="138"/>
      <c r="BH29" s="128"/>
      <c r="BI29" s="128"/>
      <c r="BJ29" s="128"/>
      <c r="BK29" s="145"/>
      <c r="BL29" s="153"/>
      <c r="BM29" s="153"/>
      <c r="BN29" s="128"/>
      <c r="BO29" s="128"/>
      <c r="BP29" s="128"/>
      <c r="BQ29" s="128"/>
      <c r="BR29" s="154"/>
      <c r="BS29" s="152"/>
      <c r="BT29" s="159"/>
      <c r="BU29" s="160"/>
      <c r="BV29" s="160"/>
      <c r="BW29" s="135"/>
      <c r="BX29" s="18"/>
    </row>
    <row r="30" customFormat="false" ht="39.95" hidden="false" customHeight="true" outlineLevel="0" collapsed="false">
      <c r="A30" s="136" t="n">
        <v>10</v>
      </c>
      <c r="B30" s="136"/>
      <c r="C30" s="136"/>
      <c r="D30" s="137" t="s">
        <v>182</v>
      </c>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0"/>
      <c r="BF30" s="152"/>
      <c r="BG30" s="162"/>
      <c r="BH30" s="139" t="n">
        <v>1</v>
      </c>
      <c r="BI30" s="140" t="n">
        <f aca="false">IF(A30="","",1)</f>
        <v>1</v>
      </c>
      <c r="BJ30" s="141" t="n">
        <f aca="false">IF(BI30=1,10,"")</f>
        <v>10</v>
      </c>
      <c r="BK30" s="142" t="n">
        <f aca="false">IF($BB$1=1,BT30,IF($BB$1=2,BU30,IF($BB$1=3,BV30,IF($BB$1=4,BW30))))</f>
        <v>2</v>
      </c>
      <c r="BL30" s="143" t="n">
        <f aca="false">IF(BK30=1,8,IF(BK30=2,6,IF(BK30=3,4,"")))</f>
        <v>6</v>
      </c>
      <c r="BM30" s="144" t="n">
        <f aca="false">IF(A30="","",A30)</f>
        <v>10</v>
      </c>
      <c r="BN30" s="117" t="str">
        <f aca="false">IF(OR(BM30="",BL30=""),"",IF(BM30&gt;BL30,"grün",IF(BM30=BL30,"gelb",IF(BM30&lt;BL30,"rot"))))</f>
        <v>grün</v>
      </c>
      <c r="BO30" s="171"/>
      <c r="BP30" s="172"/>
      <c r="BQ30" s="172"/>
      <c r="BR30" s="173"/>
      <c r="BS30" s="152"/>
      <c r="BT30" s="147" t="n">
        <v>2</v>
      </c>
      <c r="BU30" s="148" t="n">
        <v>2</v>
      </c>
      <c r="BV30" s="148" t="n">
        <v>2</v>
      </c>
      <c r="BW30" s="149" t="n">
        <f aca="false">SMALL(BT30:BV30,1)</f>
        <v>2</v>
      </c>
      <c r="BX30" s="18"/>
    </row>
    <row r="31" customFormat="false" ht="18" hidden="false" customHeight="true" outlineLevel="0" collapsed="false">
      <c r="A31" s="246" t="s">
        <v>183</v>
      </c>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10"/>
      <c r="BF31" s="112"/>
      <c r="BG31" s="113" t="s">
        <v>71</v>
      </c>
      <c r="BH31" s="164" t="n">
        <f aca="false">BH33+BH35</f>
        <v>2</v>
      </c>
      <c r="BI31" s="115" t="n">
        <f aca="false">SUM(BI33:BI35)</f>
        <v>1</v>
      </c>
      <c r="BJ31" s="115" t="n">
        <f aca="false">SUM(BJ33:BJ35)</f>
        <v>10</v>
      </c>
      <c r="BK31" s="165"/>
      <c r="BL31" s="115" t="n">
        <f aca="false">SUM(BL33:BL35)</f>
        <v>10</v>
      </c>
      <c r="BM31" s="116" t="n">
        <f aca="false">SUM(BM33:BM35)</f>
        <v>8</v>
      </c>
      <c r="BN31" s="118" t="str">
        <f aca="false">IF(BQ31&lt;&gt;0,"rot",IF(AND(BQ31=0,BP31&lt;&gt;0),"gelb",IF(AND(BQ31=0,BP31=0,BO31&lt;&gt;0),"grün","")))</f>
        <v>grün</v>
      </c>
      <c r="BO31" s="166" t="n">
        <f aca="false">COUNTIF(BN33:BN35,"grün")</f>
        <v>1</v>
      </c>
      <c r="BP31" s="166" t="n">
        <f aca="false">COUNTIF(BN33:BN35,"gelb")</f>
        <v>0</v>
      </c>
      <c r="BQ31" s="118" t="n">
        <f aca="false">COUNTIF(BN33:BN35,"rot")</f>
        <v>0</v>
      </c>
      <c r="BR31" s="167" t="n">
        <f aca="false">IF(AND(BJ31=0,BM31=0),"",(BM31/BJ31))</f>
        <v>0.8</v>
      </c>
      <c r="BS31" s="112"/>
      <c r="BT31" s="120"/>
      <c r="BU31" s="121"/>
      <c r="BV31" s="121"/>
      <c r="BW31" s="122"/>
      <c r="BX31" s="18"/>
    </row>
    <row r="32" customFormat="false" ht="50.1" hidden="false" customHeight="true" outlineLevel="0" collapsed="false">
      <c r="A32" s="123" t="s">
        <v>72</v>
      </c>
      <c r="B32" s="123"/>
      <c r="C32" s="123"/>
      <c r="D32" s="124" t="s">
        <v>184</v>
      </c>
      <c r="E32" s="124"/>
      <c r="F32" s="124"/>
      <c r="G32" s="124"/>
      <c r="H32" s="124"/>
      <c r="I32" s="124"/>
      <c r="J32" s="124"/>
      <c r="K32" s="125" t="s">
        <v>185</v>
      </c>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0"/>
      <c r="BF32" s="152"/>
      <c r="BG32" s="138"/>
      <c r="BH32" s="128"/>
      <c r="BI32" s="128"/>
      <c r="BJ32" s="128"/>
      <c r="BK32" s="145"/>
      <c r="BL32" s="153"/>
      <c r="BM32" s="153"/>
      <c r="BN32" s="128"/>
      <c r="BO32" s="168"/>
      <c r="BP32" s="168"/>
      <c r="BQ32" s="168"/>
      <c r="BR32" s="174"/>
      <c r="BS32" s="152"/>
      <c r="BT32" s="133"/>
      <c r="BU32" s="134"/>
      <c r="BV32" s="134"/>
      <c r="BW32" s="135"/>
      <c r="BX32" s="18"/>
    </row>
    <row r="33" customFormat="false" ht="39.95" hidden="false" customHeight="true" outlineLevel="0" collapsed="false">
      <c r="A33" s="136"/>
      <c r="B33" s="136"/>
      <c r="C33" s="136"/>
      <c r="D33" s="137" t="s">
        <v>186</v>
      </c>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0"/>
      <c r="BF33" s="152"/>
      <c r="BG33" s="138"/>
      <c r="BH33" s="139" t="n">
        <v>1</v>
      </c>
      <c r="BI33" s="140" t="str">
        <f aca="false">IF(A33="","",1)</f>
        <v/>
      </c>
      <c r="BJ33" s="141" t="str">
        <f aca="false">IF(BI33=1,10,"")</f>
        <v/>
      </c>
      <c r="BK33" s="142" t="n">
        <f aca="false">IF($BB$1=1,BT33,IF($BB$1=2,BU33,IF($BB$1=3,BV33,IF($BB$1=4,BW33))))</f>
        <v>3</v>
      </c>
      <c r="BL33" s="143" t="n">
        <f aca="false">IF(BK33=1,8,IF(BK33=2,6,IF(BK33=3,4,"")))</f>
        <v>4</v>
      </c>
      <c r="BM33" s="144" t="str">
        <f aca="false">IF(A33="","",A33)</f>
        <v/>
      </c>
      <c r="BN33" s="117" t="str">
        <f aca="false">IF(OR(BM33="",BL33=""),"",IF(BM33&gt;BL33,"grün",IF(BM33=BL33,"gelb",IF(BM33&lt;BL33,"rot"))))</f>
        <v/>
      </c>
      <c r="BO33" s="169"/>
      <c r="BP33" s="145"/>
      <c r="BQ33" s="145"/>
      <c r="BR33" s="146"/>
      <c r="BS33" s="152"/>
      <c r="BT33" s="147" t="n">
        <v>3</v>
      </c>
      <c r="BU33" s="148" t="n">
        <v>1</v>
      </c>
      <c r="BV33" s="148" t="n">
        <v>2</v>
      </c>
      <c r="BW33" s="149" t="n">
        <f aca="false">SMALL(BT33:BV33,1)</f>
        <v>1</v>
      </c>
      <c r="BX33" s="18"/>
    </row>
    <row r="34" customFormat="false" ht="50.1" hidden="false" customHeight="true" outlineLevel="0" collapsed="false">
      <c r="A34" s="175" t="s">
        <v>75</v>
      </c>
      <c r="B34" s="175"/>
      <c r="C34" s="175"/>
      <c r="D34" s="124" t="s">
        <v>187</v>
      </c>
      <c r="E34" s="124"/>
      <c r="F34" s="124"/>
      <c r="G34" s="124"/>
      <c r="H34" s="124"/>
      <c r="I34" s="124"/>
      <c r="J34" s="124"/>
      <c r="K34" s="125" t="s">
        <v>188</v>
      </c>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0"/>
      <c r="BF34" s="152"/>
      <c r="BG34" s="138"/>
      <c r="BH34" s="128"/>
      <c r="BI34" s="128"/>
      <c r="BJ34" s="128"/>
      <c r="BK34" s="145"/>
      <c r="BL34" s="153"/>
      <c r="BM34" s="153"/>
      <c r="BN34" s="128"/>
      <c r="BO34" s="128"/>
      <c r="BP34" s="128"/>
      <c r="BQ34" s="128"/>
      <c r="BR34" s="154"/>
      <c r="BS34" s="152"/>
      <c r="BT34" s="133"/>
      <c r="BU34" s="134"/>
      <c r="BV34" s="134"/>
      <c r="BW34" s="135"/>
      <c r="BX34" s="18"/>
    </row>
    <row r="35" customFormat="false" ht="39.95" hidden="false" customHeight="true" outlineLevel="0" collapsed="false">
      <c r="A35" s="136" t="n">
        <v>8</v>
      </c>
      <c r="B35" s="136"/>
      <c r="C35" s="136"/>
      <c r="D35" s="161" t="s">
        <v>189</v>
      </c>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0"/>
      <c r="BF35" s="152"/>
      <c r="BG35" s="162"/>
      <c r="BH35" s="139" t="n">
        <v>1</v>
      </c>
      <c r="BI35" s="140" t="n">
        <f aca="false">IF(A35="","",1)</f>
        <v>1</v>
      </c>
      <c r="BJ35" s="141" t="n">
        <f aca="false">IF(BI35=1,10,"")</f>
        <v>10</v>
      </c>
      <c r="BK35" s="142" t="n">
        <f aca="false">IF($BB$1=1,BT35,IF($BB$1=2,BU35,IF($BB$1=3,BV35,IF($BB$1=4,BW35))))</f>
        <v>2</v>
      </c>
      <c r="BL35" s="143" t="n">
        <f aca="false">IF(A35="","",IF(BK35=1,8,IF(BK35=2,6,IF(BK35=3,4,""))))</f>
        <v>6</v>
      </c>
      <c r="BM35" s="144" t="n">
        <f aca="false">IF(A35="","",A35)</f>
        <v>8</v>
      </c>
      <c r="BN35" s="117" t="str">
        <f aca="false">IF(OR(BM35="",BL35=""),"",IF(BM35&gt;BL35,"grün",IF(BM35=BL35,"gelb",IF(BM35&lt;BL35,"rot"))))</f>
        <v>grün</v>
      </c>
      <c r="BO35" s="171"/>
      <c r="BP35" s="172"/>
      <c r="BQ35" s="172"/>
      <c r="BR35" s="173"/>
      <c r="BS35" s="152"/>
      <c r="BT35" s="147" t="n">
        <v>2</v>
      </c>
      <c r="BU35" s="148" t="n">
        <v>2</v>
      </c>
      <c r="BV35" s="148" t="n">
        <v>1</v>
      </c>
      <c r="BW35" s="149" t="n">
        <f aca="false">SMALL(BT35:BV35,1)</f>
        <v>1</v>
      </c>
      <c r="BX35" s="18"/>
    </row>
    <row r="36" customFormat="false" ht="18" hidden="false" customHeight="true" outlineLevel="0" collapsed="false">
      <c r="A36" s="111" t="s">
        <v>190</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0"/>
      <c r="BF36" s="112"/>
      <c r="BG36" s="113" t="s">
        <v>79</v>
      </c>
      <c r="BH36" s="164" t="n">
        <f aca="false">BH38+BH40+BH42+BH44+BH46</f>
        <v>5</v>
      </c>
      <c r="BI36" s="164" t="n">
        <f aca="false">BI38+BI40+BI42+BI44+BI46</f>
        <v>4</v>
      </c>
      <c r="BJ36" s="115" t="n">
        <f aca="false">SUM(BJ38:BJ46)</f>
        <v>40</v>
      </c>
      <c r="BK36" s="165"/>
      <c r="BL36" s="115" t="n">
        <f aca="false">SUM(BL38:BL46)</f>
        <v>36</v>
      </c>
      <c r="BM36" s="116" t="n">
        <f aca="false">SUM(BM38:BM46)</f>
        <v>34</v>
      </c>
      <c r="BN36" s="118" t="str">
        <f aca="false">IF(BQ36&lt;&gt;0,"rot",IF(AND(BQ36=0,BP36&lt;&gt;0),"gelb",IF(AND(BQ36=0,BP36=0,BO36&lt;&gt;0),"grün","")))</f>
        <v>gelb</v>
      </c>
      <c r="BO36" s="166" t="n">
        <f aca="false">COUNTIF(BN38:BN46,"grün")</f>
        <v>2</v>
      </c>
      <c r="BP36" s="166" t="n">
        <f aca="false">COUNTIF(BN38:BN46,"gelb")</f>
        <v>2</v>
      </c>
      <c r="BQ36" s="118" t="n">
        <f aca="false">COUNTIF(BN38:BN46,"rot")</f>
        <v>0</v>
      </c>
      <c r="BR36" s="167" t="n">
        <f aca="false">IF(AND(BJ36=0,BM36=0),"",(BM36/BJ36))</f>
        <v>0.85</v>
      </c>
      <c r="BS36" s="112"/>
      <c r="BT36" s="120"/>
      <c r="BU36" s="121"/>
      <c r="BV36" s="121"/>
      <c r="BW36" s="122"/>
      <c r="BX36" s="18"/>
    </row>
    <row r="37" customFormat="false" ht="30" hidden="false" customHeight="true" outlineLevel="0" collapsed="false">
      <c r="A37" s="123" t="s">
        <v>80</v>
      </c>
      <c r="B37" s="123"/>
      <c r="C37" s="123"/>
      <c r="D37" s="124" t="s">
        <v>191</v>
      </c>
      <c r="E37" s="124"/>
      <c r="F37" s="124"/>
      <c r="G37" s="124"/>
      <c r="H37" s="124"/>
      <c r="I37" s="124"/>
      <c r="J37" s="124"/>
      <c r="K37" s="125" t="s">
        <v>192</v>
      </c>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0"/>
      <c r="BF37" s="152"/>
      <c r="BG37" s="138"/>
      <c r="BH37" s="128"/>
      <c r="BI37" s="128"/>
      <c r="BJ37" s="128"/>
      <c r="BK37" s="145"/>
      <c r="BL37" s="153"/>
      <c r="BM37" s="153"/>
      <c r="BN37" s="128"/>
      <c r="BO37" s="168"/>
      <c r="BP37" s="168"/>
      <c r="BQ37" s="168"/>
      <c r="BR37" s="154"/>
      <c r="BS37" s="152"/>
      <c r="BT37" s="133"/>
      <c r="BU37" s="134"/>
      <c r="BV37" s="134"/>
      <c r="BW37" s="135"/>
      <c r="BX37" s="18"/>
    </row>
    <row r="38" customFormat="false" ht="39.95" hidden="false" customHeight="true" outlineLevel="0" collapsed="false">
      <c r="A38" s="136" t="n">
        <v>8</v>
      </c>
      <c r="B38" s="136"/>
      <c r="C38" s="136"/>
      <c r="D38" s="137" t="s">
        <v>193</v>
      </c>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0"/>
      <c r="BF38" s="152"/>
      <c r="BG38" s="138"/>
      <c r="BH38" s="139" t="n">
        <v>1</v>
      </c>
      <c r="BI38" s="140" t="n">
        <f aca="false">IF(A38="",0,1)</f>
        <v>1</v>
      </c>
      <c r="BJ38" s="141" t="n">
        <f aca="false">IF(BI38=1,10,"")</f>
        <v>10</v>
      </c>
      <c r="BK38" s="142" t="n">
        <f aca="false">IF($BB$1=1,BT38,IF($BB$1=2,BU38,IF($BB$1=3,BV38,IF($BB$1=4,BW38))))</f>
        <v>2</v>
      </c>
      <c r="BL38" s="143" t="n">
        <f aca="false">IF(BK38=1,8,IF(BK38=2,6,IF(BK38=3,4,"")))</f>
        <v>6</v>
      </c>
      <c r="BM38" s="144" t="n">
        <f aca="false">IF(A38="","",A38)</f>
        <v>8</v>
      </c>
      <c r="BN38" s="117" t="str">
        <f aca="false">IF(OR(BM38="",BL38=""),"",IF(BM38&gt;BL38,"grün",IF(BM38=BL38,"gelb",IF(BM38&lt;BL38,"rot"))))</f>
        <v>grün</v>
      </c>
      <c r="BO38" s="169"/>
      <c r="BP38" s="145"/>
      <c r="BQ38" s="145"/>
      <c r="BR38" s="146"/>
      <c r="BS38" s="152"/>
      <c r="BT38" s="147" t="n">
        <v>2</v>
      </c>
      <c r="BU38" s="148" t="n">
        <v>2</v>
      </c>
      <c r="BV38" s="148" t="n">
        <v>2</v>
      </c>
      <c r="BW38" s="149" t="n">
        <f aca="false">SMALL(BT38:BV38,1)</f>
        <v>2</v>
      </c>
      <c r="BX38" s="18"/>
    </row>
    <row r="39" customFormat="false" ht="64.5" hidden="false" customHeight="true" outlineLevel="0" collapsed="false">
      <c r="A39" s="123" t="s">
        <v>83</v>
      </c>
      <c r="B39" s="123"/>
      <c r="C39" s="123"/>
      <c r="D39" s="124" t="s">
        <v>194</v>
      </c>
      <c r="E39" s="124"/>
      <c r="F39" s="124"/>
      <c r="G39" s="124"/>
      <c r="H39" s="124"/>
      <c r="I39" s="124"/>
      <c r="J39" s="124"/>
      <c r="K39" s="125" t="s">
        <v>195</v>
      </c>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0"/>
      <c r="BF39" s="152"/>
      <c r="BG39" s="138"/>
      <c r="BH39" s="128"/>
      <c r="BI39" s="128"/>
      <c r="BJ39" s="128"/>
      <c r="BK39" s="145"/>
      <c r="BL39" s="153"/>
      <c r="BM39" s="153"/>
      <c r="BN39" s="128"/>
      <c r="BO39" s="128"/>
      <c r="BP39" s="128"/>
      <c r="BQ39" s="128"/>
      <c r="BR39" s="154"/>
      <c r="BS39" s="152"/>
      <c r="BT39" s="133"/>
      <c r="BU39" s="134"/>
      <c r="BV39" s="134"/>
      <c r="BW39" s="135"/>
      <c r="BX39" s="18"/>
    </row>
    <row r="40" customFormat="false" ht="75.75" hidden="false" customHeight="true" outlineLevel="0" collapsed="false">
      <c r="A40" s="136" t="n">
        <v>10</v>
      </c>
      <c r="B40" s="136"/>
      <c r="C40" s="136"/>
      <c r="D40" s="137" t="s">
        <v>196</v>
      </c>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0"/>
      <c r="BF40" s="152"/>
      <c r="BG40" s="138"/>
      <c r="BH40" s="139" t="n">
        <v>1</v>
      </c>
      <c r="BI40" s="140" t="n">
        <f aca="false">IF(A40="",0,1)</f>
        <v>1</v>
      </c>
      <c r="BJ40" s="141" t="n">
        <f aca="false">IF(BI40=1,10,"")</f>
        <v>10</v>
      </c>
      <c r="BK40" s="142" t="n">
        <f aca="false">IF($BB$1=1,BT40,IF($BB$1=2,BU40,IF($BB$1=3,BV40,IF($BB$1=4,BW40))))</f>
        <v>1</v>
      </c>
      <c r="BL40" s="143" t="n">
        <f aca="false">IF(BK40=1,8,IF(BK40=2,6,IF(BK40=3,4,"")))</f>
        <v>8</v>
      </c>
      <c r="BM40" s="144" t="n">
        <f aca="false">IF(A40="","",A40)</f>
        <v>10</v>
      </c>
      <c r="BN40" s="117" t="str">
        <f aca="false">IF(OR(BM40="",BL40=""),"",IF(BM40&gt;BL40,"grün",IF(BM40=BL40,"gelb",IF(BM40&lt;BL40,"rot"))))</f>
        <v>grün</v>
      </c>
      <c r="BO40" s="169"/>
      <c r="BP40" s="145"/>
      <c r="BQ40" s="145"/>
      <c r="BR40" s="146"/>
      <c r="BS40" s="152"/>
      <c r="BT40" s="147" t="n">
        <v>1</v>
      </c>
      <c r="BU40" s="148" t="n">
        <v>1</v>
      </c>
      <c r="BV40" s="148" t="n">
        <v>1</v>
      </c>
      <c r="BW40" s="149" t="n">
        <f aca="false">SMALL(BT40:BV40,1)</f>
        <v>1</v>
      </c>
      <c r="BX40" s="18"/>
    </row>
    <row r="41" customFormat="false" ht="61.5" hidden="false" customHeight="true" outlineLevel="0" collapsed="false">
      <c r="A41" s="123" t="s">
        <v>86</v>
      </c>
      <c r="B41" s="123"/>
      <c r="C41" s="123"/>
      <c r="D41" s="124" t="s">
        <v>197</v>
      </c>
      <c r="E41" s="124"/>
      <c r="F41" s="124"/>
      <c r="G41" s="124"/>
      <c r="H41" s="124"/>
      <c r="I41" s="124"/>
      <c r="J41" s="124"/>
      <c r="K41" s="125" t="s">
        <v>198</v>
      </c>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0"/>
      <c r="BF41" s="152"/>
      <c r="BG41" s="138"/>
      <c r="BH41" s="128"/>
      <c r="BI41" s="128"/>
      <c r="BJ41" s="128"/>
      <c r="BK41" s="145"/>
      <c r="BL41" s="153"/>
      <c r="BM41" s="153"/>
      <c r="BN41" s="128"/>
      <c r="BO41" s="128"/>
      <c r="BP41" s="128"/>
      <c r="BQ41" s="128"/>
      <c r="BR41" s="154"/>
      <c r="BS41" s="152"/>
      <c r="BT41" s="133"/>
      <c r="BU41" s="134"/>
      <c r="BV41" s="134"/>
      <c r="BW41" s="135"/>
      <c r="BX41" s="18"/>
    </row>
    <row r="42" customFormat="false" ht="39.95" hidden="false" customHeight="true" outlineLevel="0" collapsed="false">
      <c r="A42" s="136" t="n">
        <v>8</v>
      </c>
      <c r="B42" s="136"/>
      <c r="C42" s="136"/>
      <c r="D42" s="137" t="s">
        <v>199</v>
      </c>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0"/>
      <c r="BF42" s="152"/>
      <c r="BG42" s="138"/>
      <c r="BH42" s="139" t="n">
        <v>1</v>
      </c>
      <c r="BI42" s="140" t="n">
        <f aca="false">IF(A42="",0,1)</f>
        <v>1</v>
      </c>
      <c r="BJ42" s="141" t="n">
        <f aca="false">IF(BI42=1,10,"")</f>
        <v>10</v>
      </c>
      <c r="BK42" s="142" t="n">
        <f aca="false">IF($BB$1=1,BT42,IF($BB$1=2,BU42,IF($BB$1=3,BV42,IF($BB$1=4,BW42))))</f>
        <v>1</v>
      </c>
      <c r="BL42" s="143" t="n">
        <f aca="false">IF(BK42=1,8,IF(BK42=2,6,IF(BK42=3,4,"")))</f>
        <v>8</v>
      </c>
      <c r="BM42" s="144" t="n">
        <f aca="false">IF(A42="","",A42)</f>
        <v>8</v>
      </c>
      <c r="BN42" s="117" t="str">
        <f aca="false">IF(OR(BM42="",BL42=""),"",IF(BM42&gt;BL42,"grün",IF(BM42=BL42,"gelb",IF(BM42&lt;BL42,"rot"))))</f>
        <v>gelb</v>
      </c>
      <c r="BO42" s="169"/>
      <c r="BP42" s="145"/>
      <c r="BQ42" s="145"/>
      <c r="BR42" s="146"/>
      <c r="BS42" s="152"/>
      <c r="BT42" s="147" t="n">
        <v>1</v>
      </c>
      <c r="BU42" s="148" t="n">
        <v>1</v>
      </c>
      <c r="BV42" s="148" t="n">
        <v>1</v>
      </c>
      <c r="BW42" s="149" t="n">
        <f aca="false">SMALL(BT42:BV42,1)</f>
        <v>1</v>
      </c>
      <c r="BX42" s="18"/>
    </row>
    <row r="43" customFormat="false" ht="76.5" hidden="false" customHeight="true" outlineLevel="0" collapsed="false">
      <c r="A43" s="123" t="s">
        <v>89</v>
      </c>
      <c r="B43" s="123"/>
      <c r="C43" s="123"/>
      <c r="D43" s="124" t="s">
        <v>200</v>
      </c>
      <c r="E43" s="124"/>
      <c r="F43" s="124"/>
      <c r="G43" s="124"/>
      <c r="H43" s="124"/>
      <c r="I43" s="124"/>
      <c r="J43" s="124"/>
      <c r="K43" s="125" t="s">
        <v>201</v>
      </c>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0"/>
      <c r="BF43" s="152"/>
      <c r="BG43" s="138"/>
      <c r="BH43" s="128"/>
      <c r="BI43" s="128"/>
      <c r="BJ43" s="128"/>
      <c r="BK43" s="145"/>
      <c r="BL43" s="153"/>
      <c r="BM43" s="153"/>
      <c r="BN43" s="128"/>
      <c r="BO43" s="128"/>
      <c r="BP43" s="128"/>
      <c r="BQ43" s="128"/>
      <c r="BR43" s="154"/>
      <c r="BS43" s="152"/>
      <c r="BT43" s="133"/>
      <c r="BU43" s="134"/>
      <c r="BV43" s="134"/>
      <c r="BW43" s="135"/>
      <c r="BX43" s="18"/>
    </row>
    <row r="44" customFormat="false" ht="48" hidden="false" customHeight="true" outlineLevel="0" collapsed="false">
      <c r="A44" s="136" t="n">
        <v>8</v>
      </c>
      <c r="B44" s="136"/>
      <c r="C44" s="136"/>
      <c r="D44" s="137" t="s">
        <v>202</v>
      </c>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0"/>
      <c r="BF44" s="152"/>
      <c r="BG44" s="138"/>
      <c r="BH44" s="139" t="n">
        <v>1</v>
      </c>
      <c r="BI44" s="140" t="n">
        <f aca="false">IF(A44="",0,1)</f>
        <v>1</v>
      </c>
      <c r="BJ44" s="141" t="n">
        <f aca="false">IF(BI44=1,10,"")</f>
        <v>10</v>
      </c>
      <c r="BK44" s="142" t="n">
        <f aca="false">IF($BB$1=1,BT44,IF($BB$1=2,BU44,IF($BB$1=3,BV44,IF($BB$1=4,BW44))))</f>
        <v>1</v>
      </c>
      <c r="BL44" s="143" t="n">
        <f aca="false">IF(BK44=1,8,IF(BK44=2,6,IF(BK44=3,4,"")))</f>
        <v>8</v>
      </c>
      <c r="BM44" s="144" t="n">
        <f aca="false">IF(A44="","",A44)</f>
        <v>8</v>
      </c>
      <c r="BN44" s="117" t="str">
        <f aca="false">IF(OR(BM44="",BL44=""),"",IF(BM44&gt;BL44,"grün",IF(BM44=BL44,"gelb",IF(BM44&lt;BL44,"rot"))))</f>
        <v>gelb</v>
      </c>
      <c r="BO44" s="169"/>
      <c r="BP44" s="145"/>
      <c r="BQ44" s="145"/>
      <c r="BR44" s="146"/>
      <c r="BS44" s="152"/>
      <c r="BT44" s="147" t="n">
        <v>1</v>
      </c>
      <c r="BU44" s="148" t="n">
        <v>1</v>
      </c>
      <c r="BV44" s="148" t="n">
        <v>1</v>
      </c>
      <c r="BW44" s="149" t="n">
        <f aca="false">SMALL(BT44:BV44,1)</f>
        <v>1</v>
      </c>
      <c r="BX44" s="18"/>
    </row>
    <row r="45" customFormat="false" ht="90" hidden="false" customHeight="true" outlineLevel="0" collapsed="false">
      <c r="A45" s="123" t="s">
        <v>92</v>
      </c>
      <c r="B45" s="123"/>
      <c r="C45" s="123"/>
      <c r="D45" s="150" t="s">
        <v>203</v>
      </c>
      <c r="E45" s="150"/>
      <c r="F45" s="150"/>
      <c r="G45" s="150"/>
      <c r="H45" s="150"/>
      <c r="I45" s="150"/>
      <c r="J45" s="150"/>
      <c r="K45" s="247" t="s">
        <v>204</v>
      </c>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10"/>
      <c r="BF45" s="152"/>
      <c r="BG45" s="138"/>
      <c r="BH45" s="128"/>
      <c r="BI45" s="128"/>
      <c r="BJ45" s="128"/>
      <c r="BK45" s="145"/>
      <c r="BL45" s="153"/>
      <c r="BM45" s="153"/>
      <c r="BN45" s="128"/>
      <c r="BO45" s="128"/>
      <c r="BP45" s="128"/>
      <c r="BQ45" s="128"/>
      <c r="BR45" s="154"/>
      <c r="BS45" s="152"/>
      <c r="BT45" s="133"/>
      <c r="BU45" s="134"/>
      <c r="BV45" s="134"/>
      <c r="BW45" s="135"/>
      <c r="BX45" s="18"/>
    </row>
    <row r="46" customFormat="false" ht="50.25" hidden="false" customHeight="true" outlineLevel="0" collapsed="false">
      <c r="A46" s="136"/>
      <c r="B46" s="136"/>
      <c r="C46" s="136"/>
      <c r="D46" s="137" t="n">
        <v>10</v>
      </c>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0"/>
      <c r="BF46" s="152"/>
      <c r="BG46" s="162"/>
      <c r="BH46" s="139" t="n">
        <v>1</v>
      </c>
      <c r="BI46" s="140" t="n">
        <f aca="false">IF(A46="",0,1)</f>
        <v>0</v>
      </c>
      <c r="BJ46" s="141" t="str">
        <f aca="false">IF(BI46=1,10,"")</f>
        <v/>
      </c>
      <c r="BK46" s="142" t="n">
        <f aca="false">IF($BB$1=1,BT46,IF($BB$1=2,BU46,IF($BB$1=3,BV46,IF($BB$1=4,BW46))))</f>
        <v>2</v>
      </c>
      <c r="BL46" s="143" t="n">
        <f aca="false">IF(BK46=1,8,IF(BK46=2,6,IF(BK46=3,4,"")))</f>
        <v>6</v>
      </c>
      <c r="BM46" s="144" t="str">
        <f aca="false">IF(A46="","",A46)</f>
        <v/>
      </c>
      <c r="BN46" s="117" t="str">
        <f aca="false">IF(OR(BM46="",BL46=""),"",IF(BM46&gt;BL46,"grün",IF(BM46=BL46,"gelb",IF(BM46&lt;BL46,"rot"))))</f>
        <v/>
      </c>
      <c r="BO46" s="171"/>
      <c r="BP46" s="172"/>
      <c r="BQ46" s="172"/>
      <c r="BR46" s="173"/>
      <c r="BS46" s="152"/>
      <c r="BT46" s="147" t="n">
        <v>2</v>
      </c>
      <c r="BU46" s="148" t="n">
        <v>2</v>
      </c>
      <c r="BV46" s="148" t="n">
        <v>1</v>
      </c>
      <c r="BW46" s="149" t="n">
        <f aca="false">SMALL(BT46:BV46,1)</f>
        <v>1</v>
      </c>
      <c r="BX46" s="18"/>
    </row>
    <row r="47" customFormat="false" ht="18" hidden="false" customHeight="true" outlineLevel="0" collapsed="false">
      <c r="A47" s="111" t="s">
        <v>95</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0"/>
      <c r="BF47" s="112"/>
      <c r="BG47" s="113" t="s">
        <v>96</v>
      </c>
      <c r="BH47" s="164" t="n">
        <f aca="false">BH49+BH51+BH53+BH55</f>
        <v>4</v>
      </c>
      <c r="BI47" s="164" t="n">
        <f aca="false">BI49+BI51+BI53+BI55</f>
        <v>3</v>
      </c>
      <c r="BJ47" s="115" t="n">
        <f aca="false">SUM(BJ49:BJ55)</f>
        <v>30</v>
      </c>
      <c r="BK47" s="165"/>
      <c r="BL47" s="115" t="n">
        <f aca="false">SUM(BL49:BL55)</f>
        <v>24</v>
      </c>
      <c r="BM47" s="116" t="n">
        <f aca="false">SUM(BM49:BM55)</f>
        <v>24</v>
      </c>
      <c r="BN47" s="118" t="str">
        <f aca="false">IF(BQ47&lt;&gt;0,"rot",IF(AND(BQ47=0,BP47&lt;&gt;0),"gelb",IF(AND(BQ47=0,BP47=0,BO47&lt;&gt;0),"grün","")))</f>
        <v>grün</v>
      </c>
      <c r="BO47" s="166" t="n">
        <f aca="false">COUNTIF(BN49:BN55,"grün")</f>
        <v>3</v>
      </c>
      <c r="BP47" s="166" t="n">
        <f aca="false">COUNTIF(BN49:BN55,"gelb")</f>
        <v>0</v>
      </c>
      <c r="BQ47" s="118" t="n">
        <f aca="false">COUNTIF(BN49:BN55,"rot")</f>
        <v>0</v>
      </c>
      <c r="BR47" s="167" t="n">
        <f aca="false">IF(AND(BJ47=0,BM47=0),"",(BM47/BJ47))</f>
        <v>0.8</v>
      </c>
      <c r="BS47" s="112"/>
      <c r="BT47" s="120"/>
      <c r="BU47" s="121"/>
      <c r="BV47" s="121"/>
      <c r="BW47" s="122"/>
      <c r="BX47" s="18"/>
    </row>
    <row r="48" customFormat="false" ht="108" hidden="false" customHeight="true" outlineLevel="0" collapsed="false">
      <c r="A48" s="123" t="s">
        <v>97</v>
      </c>
      <c r="B48" s="123"/>
      <c r="C48" s="123"/>
      <c r="D48" s="124" t="s">
        <v>205</v>
      </c>
      <c r="E48" s="124"/>
      <c r="F48" s="124"/>
      <c r="G48" s="124"/>
      <c r="H48" s="124"/>
      <c r="I48" s="124"/>
      <c r="J48" s="124"/>
      <c r="K48" s="176" t="s">
        <v>206</v>
      </c>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0"/>
      <c r="BF48" s="152"/>
      <c r="BG48" s="138"/>
      <c r="BH48" s="128"/>
      <c r="BI48" s="128"/>
      <c r="BJ48" s="128"/>
      <c r="BK48" s="145"/>
      <c r="BL48" s="153"/>
      <c r="BM48" s="153"/>
      <c r="BN48" s="128"/>
      <c r="BO48" s="128"/>
      <c r="BP48" s="128"/>
      <c r="BQ48" s="128"/>
      <c r="BR48" s="154"/>
      <c r="BS48" s="152"/>
      <c r="BT48" s="133"/>
      <c r="BU48" s="134"/>
      <c r="BV48" s="134"/>
      <c r="BW48" s="135"/>
      <c r="BX48" s="18"/>
    </row>
    <row r="49" customFormat="false" ht="84" hidden="false" customHeight="true" outlineLevel="0" collapsed="false">
      <c r="A49" s="136" t="n">
        <v>8</v>
      </c>
      <c r="B49" s="136"/>
      <c r="C49" s="136"/>
      <c r="D49" s="137" t="s">
        <v>207</v>
      </c>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0"/>
      <c r="BF49" s="152"/>
      <c r="BG49" s="138"/>
      <c r="BH49" s="139" t="n">
        <v>1</v>
      </c>
      <c r="BI49" s="140" t="n">
        <f aca="false">IF(A49="",0,1)</f>
        <v>1</v>
      </c>
      <c r="BJ49" s="141" t="n">
        <f aca="false">IF(BI49=1,10,"")</f>
        <v>10</v>
      </c>
      <c r="BK49" s="142" t="n">
        <f aca="false">IF($BB$1=1,BT49,IF($BB$1=2,BU49,IF($BB$1=3,BV49,IF($BB$1=4,BW49))))</f>
        <v>2</v>
      </c>
      <c r="BL49" s="143" t="n">
        <f aca="false">IF(BK49=1,8,IF(BK49=2,6,IF(BK49=3,4,"")))</f>
        <v>6</v>
      </c>
      <c r="BM49" s="144" t="n">
        <f aca="false">IF(A49="","",A49)</f>
        <v>8</v>
      </c>
      <c r="BN49" s="117" t="str">
        <f aca="false">IF(OR(BM49="",BL49=""),"",IF(BM49&gt;BL49,"grün",IF(BM49=BL49,"gelb",IF(BM49&lt;BL49,"rot"))))</f>
        <v>grün</v>
      </c>
      <c r="BO49" s="179"/>
      <c r="BP49" s="145"/>
      <c r="BQ49" s="145"/>
      <c r="BR49" s="146"/>
      <c r="BS49" s="152"/>
      <c r="BT49" s="147" t="n">
        <v>2</v>
      </c>
      <c r="BU49" s="148" t="n">
        <v>2</v>
      </c>
      <c r="BV49" s="148" t="n">
        <v>2</v>
      </c>
      <c r="BW49" s="149" t="n">
        <f aca="false">SMALL(BT49:BV49,1)</f>
        <v>2</v>
      </c>
      <c r="BX49" s="18"/>
    </row>
    <row r="50" customFormat="false" ht="39.95" hidden="false" customHeight="true" outlineLevel="0" collapsed="false">
      <c r="A50" s="123" t="s">
        <v>100</v>
      </c>
      <c r="B50" s="123"/>
      <c r="C50" s="123"/>
      <c r="D50" s="124" t="s">
        <v>208</v>
      </c>
      <c r="E50" s="124"/>
      <c r="F50" s="124"/>
      <c r="G50" s="124"/>
      <c r="H50" s="124"/>
      <c r="I50" s="124"/>
      <c r="J50" s="124"/>
      <c r="K50" s="125" t="s">
        <v>209</v>
      </c>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0"/>
      <c r="BF50" s="152"/>
      <c r="BG50" s="138"/>
      <c r="BH50" s="128"/>
      <c r="BI50" s="128"/>
      <c r="BJ50" s="128"/>
      <c r="BK50" s="145"/>
      <c r="BL50" s="153"/>
      <c r="BM50" s="153"/>
      <c r="BN50" s="128"/>
      <c r="BO50" s="128"/>
      <c r="BP50" s="128"/>
      <c r="BQ50" s="128"/>
      <c r="BR50" s="154"/>
      <c r="BS50" s="152"/>
      <c r="BT50" s="133"/>
      <c r="BU50" s="134"/>
      <c r="BV50" s="134"/>
      <c r="BW50" s="135"/>
      <c r="BX50" s="18"/>
    </row>
    <row r="51" customFormat="false" ht="39.95" hidden="false" customHeight="true" outlineLevel="0" collapsed="false">
      <c r="A51" s="136" t="n">
        <v>8</v>
      </c>
      <c r="B51" s="136"/>
      <c r="C51" s="136"/>
      <c r="D51" s="137" t="s">
        <v>210</v>
      </c>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0"/>
      <c r="BF51" s="152"/>
      <c r="BG51" s="138"/>
      <c r="BH51" s="139" t="n">
        <v>1</v>
      </c>
      <c r="BI51" s="140" t="n">
        <f aca="false">IF(A51="",0,1)</f>
        <v>1</v>
      </c>
      <c r="BJ51" s="141" t="n">
        <f aca="false">IF(BI51=1,10,"")</f>
        <v>10</v>
      </c>
      <c r="BK51" s="142" t="n">
        <f aca="false">IF($BB$1=1,BT51,IF($BB$1=2,BU51,IF($BB$1=3,BV51,IF($BB$1=4,BW51))))</f>
        <v>2</v>
      </c>
      <c r="BL51" s="143" t="n">
        <f aca="false">IF(BK51=1,8,IF(BK51=2,6,IF(BK51=3,4,"")))</f>
        <v>6</v>
      </c>
      <c r="BM51" s="144" t="n">
        <f aca="false">IF(A51="","",A51)</f>
        <v>8</v>
      </c>
      <c r="BN51" s="117" t="str">
        <f aca="false">IF(OR(BM51="",BL51=""),"",IF(BM51&gt;BL51,"grün",IF(BM51=BL51,"gelb",IF(BM51&lt;BL51,"rot"))))</f>
        <v>grün</v>
      </c>
      <c r="BO51" s="169"/>
      <c r="BP51" s="145"/>
      <c r="BQ51" s="145"/>
      <c r="BR51" s="146"/>
      <c r="BS51" s="152"/>
      <c r="BT51" s="147" t="n">
        <v>2</v>
      </c>
      <c r="BU51" s="148" t="n">
        <v>2</v>
      </c>
      <c r="BV51" s="148" t="n">
        <v>1</v>
      </c>
      <c r="BW51" s="149" t="n">
        <f aca="false">SMALL(BT51:BV51,1)</f>
        <v>1</v>
      </c>
      <c r="BX51" s="18"/>
    </row>
    <row r="52" customFormat="false" ht="50.1" hidden="false" customHeight="true" outlineLevel="0" collapsed="false">
      <c r="A52" s="123" t="s">
        <v>103</v>
      </c>
      <c r="B52" s="123"/>
      <c r="C52" s="123"/>
      <c r="D52" s="124" t="s">
        <v>211</v>
      </c>
      <c r="E52" s="124"/>
      <c r="F52" s="124"/>
      <c r="G52" s="124"/>
      <c r="H52" s="124"/>
      <c r="I52" s="124"/>
      <c r="J52" s="124"/>
      <c r="K52" s="125" t="s">
        <v>212</v>
      </c>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0"/>
      <c r="BF52" s="152"/>
      <c r="BG52" s="138"/>
      <c r="BH52" s="128"/>
      <c r="BI52" s="128"/>
      <c r="BJ52" s="128"/>
      <c r="BK52" s="145"/>
      <c r="BL52" s="153"/>
      <c r="BM52" s="153"/>
      <c r="BN52" s="128"/>
      <c r="BO52" s="128"/>
      <c r="BP52" s="128"/>
      <c r="BQ52" s="128"/>
      <c r="BR52" s="154"/>
      <c r="BS52" s="152"/>
      <c r="BT52" s="133"/>
      <c r="BU52" s="134"/>
      <c r="BV52" s="134"/>
      <c r="BW52" s="135"/>
      <c r="BX52" s="18"/>
    </row>
    <row r="53" customFormat="false" ht="39.95" hidden="false" customHeight="true" outlineLevel="0" collapsed="false">
      <c r="A53" s="136" t="n">
        <v>8</v>
      </c>
      <c r="B53" s="136"/>
      <c r="C53" s="136"/>
      <c r="D53" s="137" t="s">
        <v>213</v>
      </c>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0"/>
      <c r="BF53" s="152"/>
      <c r="BG53" s="138"/>
      <c r="BH53" s="139" t="n">
        <v>1</v>
      </c>
      <c r="BI53" s="140" t="n">
        <f aca="false">IF(A53="",0,1)</f>
        <v>1</v>
      </c>
      <c r="BJ53" s="141" t="n">
        <f aca="false">IF(BI53=1,10,"")</f>
        <v>10</v>
      </c>
      <c r="BK53" s="142" t="n">
        <f aca="false">IF($BB$1=1,BT53,IF($BB$1=2,BU53,IF($BB$1=3,BV53,IF($BB$1=4,BW53))))</f>
        <v>2</v>
      </c>
      <c r="BL53" s="143" t="n">
        <f aca="false">IF(BK53=1,8,IF(BK53=2,6,IF(BK53=3,4,"")))</f>
        <v>6</v>
      </c>
      <c r="BM53" s="144" t="n">
        <f aca="false">IF(A53="","",A53)</f>
        <v>8</v>
      </c>
      <c r="BN53" s="117" t="str">
        <f aca="false">IF(OR(BM53="",BL53=""),"",IF(BM53&gt;BL53,"grün",IF(BM53=BL53,"gelb",IF(BM53&lt;BL53,"rot"))))</f>
        <v>grün</v>
      </c>
      <c r="BO53" s="169"/>
      <c r="BP53" s="145"/>
      <c r="BQ53" s="145"/>
      <c r="BR53" s="146"/>
      <c r="BS53" s="152"/>
      <c r="BT53" s="147" t="n">
        <v>2</v>
      </c>
      <c r="BU53" s="148" t="n">
        <v>2</v>
      </c>
      <c r="BV53" s="148" t="n">
        <v>2</v>
      </c>
      <c r="BW53" s="149" t="n">
        <f aca="false">SMALL(BT53:BV53,1)</f>
        <v>2</v>
      </c>
      <c r="BX53" s="18"/>
    </row>
    <row r="54" customFormat="false" ht="39.95" hidden="false" customHeight="true" outlineLevel="0" collapsed="false">
      <c r="A54" s="123" t="s">
        <v>106</v>
      </c>
      <c r="B54" s="123"/>
      <c r="C54" s="123"/>
      <c r="D54" s="124" t="s">
        <v>214</v>
      </c>
      <c r="E54" s="124"/>
      <c r="F54" s="124"/>
      <c r="G54" s="124"/>
      <c r="H54" s="124"/>
      <c r="I54" s="124"/>
      <c r="J54" s="124"/>
      <c r="K54" s="125" t="s">
        <v>215</v>
      </c>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0"/>
      <c r="BF54" s="152"/>
      <c r="BG54" s="138"/>
      <c r="BH54" s="128"/>
      <c r="BI54" s="128"/>
      <c r="BJ54" s="128"/>
      <c r="BK54" s="145"/>
      <c r="BL54" s="153"/>
      <c r="BM54" s="153"/>
      <c r="BN54" s="128"/>
      <c r="BO54" s="128"/>
      <c r="BP54" s="128"/>
      <c r="BQ54" s="128"/>
      <c r="BR54" s="154"/>
      <c r="BS54" s="152"/>
      <c r="BT54" s="133"/>
      <c r="BU54" s="134"/>
      <c r="BV54" s="134"/>
      <c r="BW54" s="135"/>
      <c r="BX54" s="18"/>
    </row>
    <row r="55" customFormat="false" ht="39.95" hidden="false" customHeight="true" outlineLevel="0" collapsed="false">
      <c r="A55" s="136"/>
      <c r="B55" s="136"/>
      <c r="C55" s="136"/>
      <c r="D55" s="137" t="s">
        <v>216</v>
      </c>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0"/>
      <c r="BF55" s="152"/>
      <c r="BG55" s="162"/>
      <c r="BH55" s="180" t="n">
        <v>1</v>
      </c>
      <c r="BI55" s="181" t="n">
        <f aca="false">IF(A55="",0,1)</f>
        <v>0</v>
      </c>
      <c r="BJ55" s="182" t="str">
        <f aca="false">IF(BI55=1,10,"")</f>
        <v/>
      </c>
      <c r="BK55" s="183" t="n">
        <f aca="false">IF($BB$1=1,BT55,IF($BB$1=2,BU55,IF($BB$1=3,BV55,IF($BB$1=4,BW55))))</f>
        <v>2</v>
      </c>
      <c r="BL55" s="184" t="n">
        <f aca="false">IF(BK55=1,8,IF(BK55=2,6,IF(BK55=3,4,"")))</f>
        <v>6</v>
      </c>
      <c r="BM55" s="185" t="str">
        <f aca="false">IF(A55="","",A55)</f>
        <v/>
      </c>
      <c r="BN55" s="117" t="str">
        <f aca="false">IF(OR(BM55="",BL55=""),"",IF(BM55&gt;BL55,"grün",IF(BM55=BL55,"gelb",IF(BM55&lt;BL55,"rot"))))</f>
        <v/>
      </c>
      <c r="BO55" s="171"/>
      <c r="BP55" s="172"/>
      <c r="BQ55" s="172"/>
      <c r="BR55" s="173"/>
      <c r="BS55" s="152"/>
      <c r="BT55" s="186" t="n">
        <v>2</v>
      </c>
      <c r="BU55" s="187" t="n">
        <v>2</v>
      </c>
      <c r="BV55" s="187" t="n">
        <v>2</v>
      </c>
      <c r="BW55" s="149" t="n">
        <f aca="false">SMALL(BT55:BV55,1)</f>
        <v>2</v>
      </c>
      <c r="BX55" s="18"/>
    </row>
    <row r="56" customFormat="false" ht="30" hidden="false" customHeight="true" outlineLevel="0" collapsed="false">
      <c r="A56" s="188" t="s">
        <v>217</v>
      </c>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0"/>
      <c r="BF56" s="189"/>
      <c r="BG56" s="190" t="s">
        <v>110</v>
      </c>
      <c r="BH56" s="191" t="n">
        <f aca="false">BH47+BH36+BH31+BH24+BH13</f>
        <v>19</v>
      </c>
      <c r="BI56" s="192" t="n">
        <f aca="false">BI47+BI36+BI31+BI24+BI13</f>
        <v>15</v>
      </c>
      <c r="BJ56" s="192" t="n">
        <f aca="false">BJ47+BJ36+BJ31+BJ24+BJ13</f>
        <v>150</v>
      </c>
      <c r="BK56" s="193"/>
      <c r="BL56" s="192" t="n">
        <f aca="false">BL47+BL36+BL31+BL24+BL13</f>
        <v>112</v>
      </c>
      <c r="BM56" s="192" t="n">
        <f aca="false">BM47+BM36+BM31+BM24+BM13</f>
        <v>132</v>
      </c>
      <c r="BN56" s="118" t="str">
        <f aca="false">IF(BQ56&lt;&gt;0,"rot",IF(AND(BQ56=0,BP56&lt;&gt;0),"gelb",IF(AND(BQ56=0,BP56=0,BO56&lt;&gt;0),"grün","")))</f>
        <v>gelb</v>
      </c>
      <c r="BO56" s="194" t="n">
        <f aca="false">BO47+BO36+BO31+BO24+BO13</f>
        <v>13</v>
      </c>
      <c r="BP56" s="192" t="n">
        <f aca="false">BP47+BP36+BP31+BP24+BP13</f>
        <v>2</v>
      </c>
      <c r="BQ56" s="195" t="n">
        <f aca="false">BQ47+BQ36+BQ31+BQ24+BQ13</f>
        <v>0</v>
      </c>
      <c r="BR56" s="196" t="n">
        <f aca="false">IF(AND(BJ56=0,BM56=0),"",(BM56/BJ56))</f>
        <v>0.88</v>
      </c>
      <c r="BS56" s="189"/>
      <c r="BT56" s="197"/>
      <c r="BU56" s="198"/>
      <c r="BV56" s="198"/>
      <c r="BW56" s="199"/>
      <c r="BX56" s="18"/>
    </row>
    <row r="57" customFormat="false" ht="60" hidden="false" customHeight="true" outlineLevel="0" collapsed="false">
      <c r="A57" s="200"/>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10"/>
      <c r="BF57" s="14"/>
      <c r="BN57" s="201" t="s">
        <v>111</v>
      </c>
      <c r="BS57" s="14"/>
      <c r="BX57" s="18"/>
    </row>
    <row r="58" customFormat="false" ht="30" hidden="false" customHeight="true" outlineLevel="0" collapsed="false">
      <c r="A58" s="188" t="s">
        <v>218</v>
      </c>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0"/>
      <c r="BF58" s="14"/>
      <c r="BS58" s="14"/>
      <c r="BX58" s="18"/>
    </row>
    <row r="59" customFormat="false" ht="6" hidden="false" customHeight="true" outlineLevel="0" collapsed="false">
      <c r="A59" s="202"/>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4"/>
      <c r="BA59" s="10"/>
      <c r="BF59" s="14"/>
      <c r="BS59" s="14"/>
      <c r="BX59" s="18"/>
    </row>
    <row r="60" customFormat="false" ht="15" hidden="false" customHeight="true" outlineLevel="0" collapsed="false">
      <c r="A60" s="205" t="str">
        <f aca="false">A13</f>
        <v>1. Organisation / structure</v>
      </c>
      <c r="B60" s="206"/>
      <c r="C60" s="206"/>
      <c r="D60" s="206"/>
      <c r="E60" s="206"/>
      <c r="F60" s="206"/>
      <c r="G60" s="206"/>
      <c r="H60" s="206"/>
      <c r="I60" s="206"/>
      <c r="J60" s="206"/>
      <c r="K60" s="206"/>
      <c r="L60" s="206"/>
      <c r="M60" s="206"/>
      <c r="N60" s="206"/>
      <c r="O60" s="206"/>
      <c r="P60" s="206"/>
      <c r="Q60" s="207" t="n">
        <f aca="false">BR13</f>
        <v>0.92</v>
      </c>
      <c r="R60" s="207"/>
      <c r="S60" s="207"/>
      <c r="T60" s="207"/>
      <c r="U60" s="207"/>
      <c r="V60" s="207"/>
      <c r="W60" s="207"/>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8"/>
      <c r="BA60" s="10"/>
      <c r="BF60" s="14"/>
      <c r="BS60" s="14"/>
      <c r="BX60" s="18"/>
    </row>
    <row r="61" customFormat="false" ht="15" hidden="false" customHeight="true" outlineLevel="0" collapsed="false">
      <c r="A61" s="205" t="str">
        <f aca="false">A24</f>
        <v>2. Development / order handling</v>
      </c>
      <c r="B61" s="206"/>
      <c r="C61" s="209"/>
      <c r="D61" s="209"/>
      <c r="E61" s="209"/>
      <c r="F61" s="209"/>
      <c r="G61" s="209"/>
      <c r="H61" s="209"/>
      <c r="I61" s="209"/>
      <c r="J61" s="209"/>
      <c r="K61" s="209"/>
      <c r="L61" s="209"/>
      <c r="M61" s="209"/>
      <c r="N61" s="209"/>
      <c r="O61" s="209"/>
      <c r="P61" s="209"/>
      <c r="Q61" s="207" t="n">
        <f aca="false">BR24</f>
        <v>1</v>
      </c>
      <c r="R61" s="207"/>
      <c r="S61" s="207"/>
      <c r="T61" s="207"/>
      <c r="U61" s="207"/>
      <c r="V61" s="207"/>
      <c r="W61" s="207"/>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10"/>
      <c r="BA61" s="10"/>
      <c r="BF61" s="14"/>
      <c r="BS61" s="14"/>
      <c r="BX61" s="18"/>
    </row>
    <row r="62" customFormat="false" ht="15" hidden="false" customHeight="true" outlineLevel="0" collapsed="false">
      <c r="A62" s="205" t="str">
        <f aca="false">A31</f>
        <v>3. Procurement</v>
      </c>
      <c r="B62" s="206"/>
      <c r="C62" s="209"/>
      <c r="D62" s="209"/>
      <c r="E62" s="209"/>
      <c r="F62" s="209"/>
      <c r="G62" s="209"/>
      <c r="H62" s="209"/>
      <c r="I62" s="209"/>
      <c r="J62" s="209"/>
      <c r="K62" s="209"/>
      <c r="L62" s="209"/>
      <c r="M62" s="209"/>
      <c r="N62" s="209"/>
      <c r="O62" s="209"/>
      <c r="P62" s="209"/>
      <c r="Q62" s="207" t="n">
        <f aca="false">BR31</f>
        <v>0.8</v>
      </c>
      <c r="R62" s="207"/>
      <c r="S62" s="207"/>
      <c r="T62" s="207"/>
      <c r="U62" s="207"/>
      <c r="V62" s="207"/>
      <c r="W62" s="207"/>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10"/>
      <c r="BA62" s="10"/>
      <c r="BF62" s="14"/>
      <c r="BS62" s="14"/>
      <c r="BX62" s="18"/>
    </row>
    <row r="63" customFormat="false" ht="15" hidden="false" customHeight="true" outlineLevel="0" collapsed="false">
      <c r="A63" s="205" t="str">
        <f aca="false">A36</f>
        <v>4. Production</v>
      </c>
      <c r="B63" s="206"/>
      <c r="C63" s="209"/>
      <c r="D63" s="209"/>
      <c r="E63" s="209"/>
      <c r="F63" s="209"/>
      <c r="G63" s="209"/>
      <c r="H63" s="209"/>
      <c r="I63" s="209"/>
      <c r="J63" s="209"/>
      <c r="K63" s="209"/>
      <c r="L63" s="209"/>
      <c r="M63" s="209"/>
      <c r="N63" s="209"/>
      <c r="O63" s="209"/>
      <c r="P63" s="209"/>
      <c r="Q63" s="207" t="n">
        <f aca="false">BR36</f>
        <v>0.85</v>
      </c>
      <c r="R63" s="207"/>
      <c r="S63" s="207"/>
      <c r="T63" s="207"/>
      <c r="U63" s="207"/>
      <c r="V63" s="207"/>
      <c r="W63" s="207"/>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10"/>
      <c r="BA63" s="10"/>
      <c r="BF63" s="14"/>
      <c r="BS63" s="14"/>
      <c r="BX63" s="18"/>
    </row>
    <row r="64" customFormat="false" ht="15" hidden="false" customHeight="true" outlineLevel="0" collapsed="false">
      <c r="A64" s="205" t="str">
        <f aca="false">A47</f>
        <v>5. QM</v>
      </c>
      <c r="B64" s="206"/>
      <c r="C64" s="209"/>
      <c r="D64" s="209"/>
      <c r="E64" s="209"/>
      <c r="F64" s="209"/>
      <c r="G64" s="209"/>
      <c r="H64" s="209"/>
      <c r="I64" s="209"/>
      <c r="J64" s="209"/>
      <c r="K64" s="209"/>
      <c r="L64" s="209"/>
      <c r="M64" s="209"/>
      <c r="N64" s="209"/>
      <c r="O64" s="209"/>
      <c r="P64" s="209"/>
      <c r="Q64" s="207" t="n">
        <f aca="false">BR47</f>
        <v>0.8</v>
      </c>
      <c r="R64" s="207"/>
      <c r="S64" s="207"/>
      <c r="T64" s="207"/>
      <c r="U64" s="207"/>
      <c r="V64" s="207"/>
      <c r="W64" s="207"/>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10"/>
      <c r="BA64" s="10"/>
      <c r="BF64" s="14"/>
      <c r="BS64" s="14"/>
      <c r="BX64" s="18"/>
    </row>
    <row r="65" customFormat="false" ht="15" hidden="false" customHeight="true" outlineLevel="0" collapsed="false">
      <c r="A65" s="211"/>
      <c r="B65" s="206"/>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10"/>
      <c r="BA65" s="10"/>
      <c r="BF65" s="14"/>
      <c r="BS65" s="14"/>
      <c r="BX65" s="18"/>
    </row>
    <row r="66" customFormat="false" ht="30" hidden="false" customHeight="true" outlineLevel="0" collapsed="false">
      <c r="A66" s="212" t="s">
        <v>219</v>
      </c>
      <c r="B66" s="213"/>
      <c r="C66" s="214"/>
      <c r="D66" s="214"/>
      <c r="E66" s="214"/>
      <c r="F66" s="214"/>
      <c r="G66" s="214"/>
      <c r="H66" s="214"/>
      <c r="I66" s="214"/>
      <c r="J66" s="214"/>
      <c r="K66" s="214"/>
      <c r="L66" s="214"/>
      <c r="M66" s="214"/>
      <c r="N66" s="214"/>
      <c r="O66" s="214"/>
      <c r="P66" s="214"/>
      <c r="Q66" s="215" t="n">
        <f aca="false">BJ56</f>
        <v>150</v>
      </c>
      <c r="R66" s="215"/>
      <c r="S66" s="215"/>
      <c r="T66" s="215"/>
      <c r="U66" s="215"/>
      <c r="V66" s="215"/>
      <c r="W66" s="215"/>
      <c r="X66" s="216" t="str">
        <f aca="false">CONCATENATE("Out of ",BH56," questions ",BI56," have been assessed!")</f>
        <v>Out of 19 questions 15 have been assessed!</v>
      </c>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10"/>
      <c r="BF66" s="14"/>
      <c r="BS66" s="14"/>
      <c r="BX66" s="18"/>
    </row>
    <row r="67" customFormat="false" ht="30" hidden="false" customHeight="true" outlineLevel="0" collapsed="false">
      <c r="A67" s="212" t="s">
        <v>220</v>
      </c>
      <c r="B67" s="213"/>
      <c r="C67" s="217"/>
      <c r="D67" s="217"/>
      <c r="E67" s="217"/>
      <c r="F67" s="217"/>
      <c r="G67" s="217"/>
      <c r="H67" s="217"/>
      <c r="I67" s="217"/>
      <c r="J67" s="217"/>
      <c r="K67" s="217"/>
      <c r="L67" s="217"/>
      <c r="M67" s="217"/>
      <c r="N67" s="217"/>
      <c r="O67" s="217"/>
      <c r="P67" s="217"/>
      <c r="Q67" s="215" t="n">
        <f aca="false">BM56</f>
        <v>132</v>
      </c>
      <c r="R67" s="215"/>
      <c r="S67" s="215"/>
      <c r="T67" s="215"/>
      <c r="U67" s="215"/>
      <c r="V67" s="215"/>
      <c r="W67" s="215"/>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10"/>
      <c r="BF67" s="14"/>
      <c r="BS67" s="14"/>
      <c r="BX67" s="18"/>
    </row>
    <row r="68" customFormat="false" ht="30" hidden="false" customHeight="true" outlineLevel="0" collapsed="false">
      <c r="A68" s="218" t="s">
        <v>221</v>
      </c>
      <c r="B68" s="219"/>
      <c r="C68" s="220"/>
      <c r="D68" s="220"/>
      <c r="E68" s="220"/>
      <c r="F68" s="220"/>
      <c r="G68" s="220"/>
      <c r="H68" s="220"/>
      <c r="I68" s="220"/>
      <c r="J68" s="220"/>
      <c r="K68" s="220"/>
      <c r="L68" s="220"/>
      <c r="M68" s="220"/>
      <c r="N68" s="220"/>
      <c r="O68" s="220"/>
      <c r="P68" s="220"/>
      <c r="Q68" s="221" t="n">
        <f aca="false">BR56</f>
        <v>0.88</v>
      </c>
      <c r="R68" s="221"/>
      <c r="S68" s="221"/>
      <c r="T68" s="221"/>
      <c r="U68" s="221"/>
      <c r="V68" s="221"/>
      <c r="W68" s="221"/>
      <c r="X68" s="220"/>
      <c r="Y68" s="220"/>
      <c r="Z68" s="220"/>
      <c r="AA68" s="220"/>
      <c r="AB68" s="220"/>
      <c r="AC68" s="220"/>
      <c r="AD68" s="220"/>
      <c r="AE68" s="220"/>
      <c r="AF68" s="220"/>
      <c r="AG68" s="220"/>
      <c r="AH68" s="220"/>
      <c r="AI68" s="220"/>
      <c r="AJ68" s="220"/>
      <c r="AK68" s="221"/>
      <c r="AL68" s="221"/>
      <c r="AM68" s="221"/>
      <c r="AN68" s="221"/>
      <c r="AO68" s="221"/>
      <c r="AP68" s="221"/>
      <c r="AQ68" s="221"/>
      <c r="AR68" s="220"/>
      <c r="AS68" s="220"/>
      <c r="AT68" s="220"/>
      <c r="AU68" s="220"/>
      <c r="AV68" s="220"/>
      <c r="AW68" s="220"/>
      <c r="AX68" s="220"/>
      <c r="AY68" s="220"/>
      <c r="AZ68" s="222"/>
      <c r="BA68" s="10"/>
      <c r="BF68" s="14"/>
      <c r="BS68" s="14"/>
      <c r="BX68" s="18"/>
    </row>
    <row r="69" customFormat="false" ht="30" hidden="false" customHeight="true" outlineLevel="0" collapsed="false">
      <c r="A69" s="223" t="s">
        <v>222</v>
      </c>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10"/>
      <c r="BF69" s="14"/>
      <c r="BS69" s="14"/>
      <c r="BX69" s="18"/>
    </row>
    <row r="70" customFormat="false" ht="12.75" hidden="false" customHeight="true" outlineLevel="0" collapsed="false">
      <c r="A70" s="224"/>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73"/>
      <c r="BA70" s="10"/>
      <c r="BF70" s="14"/>
      <c r="BS70" s="14"/>
      <c r="BX70" s="18"/>
    </row>
    <row r="71" customFormat="false" ht="15" hidden="false" customHeight="true" outlineLevel="0" collapsed="false">
      <c r="A71" s="248" t="s">
        <v>223</v>
      </c>
      <c r="B71" s="28"/>
      <c r="C71" s="28"/>
      <c r="D71" s="28"/>
      <c r="E71" s="28"/>
      <c r="F71" s="28"/>
      <c r="G71" s="226" t="s">
        <v>224</v>
      </c>
      <c r="H71" s="226"/>
      <c r="I71" s="226"/>
      <c r="J71" s="226"/>
      <c r="K71" s="226"/>
      <c r="L71" s="226"/>
      <c r="M71" s="226"/>
      <c r="N71" s="226" t="s">
        <v>225</v>
      </c>
      <c r="O71" s="226"/>
      <c r="P71" s="226"/>
      <c r="Q71" s="226"/>
      <c r="R71" s="226"/>
      <c r="S71" s="226"/>
      <c r="T71" s="226"/>
      <c r="U71" s="226"/>
      <c r="V71" s="226" t="s">
        <v>226</v>
      </c>
      <c r="W71" s="226"/>
      <c r="X71" s="226"/>
      <c r="Y71" s="226"/>
      <c r="Z71" s="226"/>
      <c r="AA71" s="226"/>
      <c r="AB71" s="226"/>
      <c r="AC71" s="226" t="s">
        <v>227</v>
      </c>
      <c r="AD71" s="226"/>
      <c r="AE71" s="226"/>
      <c r="AF71" s="226"/>
      <c r="AG71" s="226"/>
      <c r="AH71" s="226"/>
      <c r="AI71" s="226"/>
      <c r="AJ71" s="226"/>
      <c r="AK71" s="226"/>
      <c r="AL71" s="226" t="s">
        <v>228</v>
      </c>
      <c r="AM71" s="226"/>
      <c r="AN71" s="226"/>
      <c r="AO71" s="226"/>
      <c r="AP71" s="226"/>
      <c r="AQ71" s="226"/>
      <c r="AR71" s="226"/>
      <c r="AS71" s="226" t="s">
        <v>229</v>
      </c>
      <c r="AT71" s="226"/>
      <c r="AU71" s="226"/>
      <c r="AV71" s="226"/>
      <c r="AW71" s="226"/>
      <c r="AX71" s="226"/>
      <c r="AY71" s="226"/>
      <c r="AZ71" s="226"/>
      <c r="BA71" s="10"/>
      <c r="BF71" s="14"/>
      <c r="BS71" s="14"/>
      <c r="BX71" s="18"/>
    </row>
    <row r="72" customFormat="false" ht="93" hidden="false" customHeight="true" outlineLevel="0" collapsed="false">
      <c r="A72" s="225" t="s">
        <v>230</v>
      </c>
      <c r="B72" s="28"/>
      <c r="C72" s="28"/>
      <c r="D72" s="28"/>
      <c r="E72" s="28"/>
      <c r="F72" s="28"/>
      <c r="G72" s="227" t="s">
        <v>231</v>
      </c>
      <c r="H72" s="227"/>
      <c r="I72" s="227"/>
      <c r="J72" s="227"/>
      <c r="K72" s="227"/>
      <c r="L72" s="227"/>
      <c r="M72" s="227"/>
      <c r="N72" s="227" t="s">
        <v>232</v>
      </c>
      <c r="O72" s="227"/>
      <c r="P72" s="227"/>
      <c r="Q72" s="227"/>
      <c r="R72" s="227"/>
      <c r="S72" s="227"/>
      <c r="T72" s="227"/>
      <c r="U72" s="227"/>
      <c r="V72" s="227" t="s">
        <v>233</v>
      </c>
      <c r="W72" s="227"/>
      <c r="X72" s="227"/>
      <c r="Y72" s="227"/>
      <c r="Z72" s="227"/>
      <c r="AA72" s="227"/>
      <c r="AB72" s="227"/>
      <c r="AC72" s="227" t="s">
        <v>234</v>
      </c>
      <c r="AD72" s="227"/>
      <c r="AE72" s="227"/>
      <c r="AF72" s="227"/>
      <c r="AG72" s="227"/>
      <c r="AH72" s="227"/>
      <c r="AI72" s="227"/>
      <c r="AJ72" s="227"/>
      <c r="AK72" s="227"/>
      <c r="AL72" s="227" t="s">
        <v>235</v>
      </c>
      <c r="AM72" s="227"/>
      <c r="AN72" s="227"/>
      <c r="AO72" s="227"/>
      <c r="AP72" s="227"/>
      <c r="AQ72" s="227"/>
      <c r="AR72" s="227"/>
      <c r="AS72" s="227" t="s">
        <v>236</v>
      </c>
      <c r="AT72" s="227"/>
      <c r="AU72" s="227"/>
      <c r="AV72" s="227"/>
      <c r="AW72" s="227"/>
      <c r="AX72" s="227"/>
      <c r="AY72" s="227"/>
      <c r="AZ72" s="227"/>
      <c r="BA72" s="10"/>
      <c r="BF72" s="14"/>
      <c r="BS72" s="14"/>
      <c r="BX72" s="18"/>
    </row>
    <row r="73" customFormat="false" ht="15" hidden="false" customHeight="true" outlineLevel="0" collapsed="false">
      <c r="A73" s="225" t="s">
        <v>237</v>
      </c>
      <c r="B73" s="28"/>
      <c r="C73" s="28"/>
      <c r="D73" s="28"/>
      <c r="E73" s="28"/>
      <c r="F73" s="28"/>
      <c r="G73" s="228" t="n">
        <v>10</v>
      </c>
      <c r="H73" s="228"/>
      <c r="I73" s="228"/>
      <c r="J73" s="228"/>
      <c r="K73" s="228"/>
      <c r="L73" s="228"/>
      <c r="M73" s="228"/>
      <c r="N73" s="228" t="n">
        <v>8</v>
      </c>
      <c r="O73" s="228"/>
      <c r="P73" s="228"/>
      <c r="Q73" s="228"/>
      <c r="R73" s="228"/>
      <c r="S73" s="228"/>
      <c r="T73" s="228"/>
      <c r="U73" s="228"/>
      <c r="V73" s="228" t="n">
        <v>6</v>
      </c>
      <c r="W73" s="228"/>
      <c r="X73" s="228"/>
      <c r="Y73" s="228"/>
      <c r="Z73" s="228"/>
      <c r="AA73" s="228"/>
      <c r="AB73" s="228"/>
      <c r="AC73" s="228" t="n">
        <v>4</v>
      </c>
      <c r="AD73" s="228"/>
      <c r="AE73" s="228"/>
      <c r="AF73" s="228"/>
      <c r="AG73" s="228"/>
      <c r="AH73" s="228"/>
      <c r="AI73" s="228"/>
      <c r="AJ73" s="228"/>
      <c r="AK73" s="228"/>
      <c r="AL73" s="228" t="n">
        <v>2</v>
      </c>
      <c r="AM73" s="228"/>
      <c r="AN73" s="228"/>
      <c r="AO73" s="228"/>
      <c r="AP73" s="228"/>
      <c r="AQ73" s="228"/>
      <c r="AR73" s="228"/>
      <c r="AS73" s="228" t="n">
        <v>0</v>
      </c>
      <c r="AT73" s="228"/>
      <c r="AU73" s="228"/>
      <c r="AV73" s="228"/>
      <c r="AW73" s="228"/>
      <c r="AX73" s="228"/>
      <c r="AY73" s="228"/>
      <c r="AZ73" s="228"/>
      <c r="BA73" s="10"/>
      <c r="BF73" s="14"/>
      <c r="BS73" s="14"/>
      <c r="BX73" s="18"/>
    </row>
    <row r="74" customFormat="false" ht="13.5" hidden="false" customHeight="false" outlineLevel="0" collapsed="false">
      <c r="A74" s="68"/>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229"/>
      <c r="BA74" s="10"/>
      <c r="BF74" s="14"/>
      <c r="BS74" s="14"/>
      <c r="BX74" s="18"/>
    </row>
    <row r="75" customFormat="false" ht="13.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0"/>
      <c r="BB75" s="230"/>
      <c r="BC75" s="230"/>
      <c r="BD75" s="10"/>
      <c r="BE75" s="10"/>
      <c r="BF75" s="10"/>
      <c r="BG75" s="10"/>
      <c r="BH75" s="10"/>
      <c r="BI75" s="10"/>
      <c r="BJ75" s="10"/>
      <c r="BK75" s="10"/>
      <c r="BL75" s="10"/>
      <c r="BM75" s="10"/>
      <c r="BN75" s="10"/>
      <c r="BO75" s="10"/>
      <c r="BP75" s="10"/>
      <c r="BQ75" s="10"/>
      <c r="BR75" s="10"/>
      <c r="BS75" s="10"/>
      <c r="BT75" s="231"/>
      <c r="BU75" s="18"/>
      <c r="BV75" s="18"/>
      <c r="BW75" s="232"/>
      <c r="BX75" s="18"/>
    </row>
  </sheetData>
  <mergeCells count="166">
    <mergeCell ref="A1:AP1"/>
    <mergeCell ref="AQ1:AW1"/>
    <mergeCell ref="BT1:BT2"/>
    <mergeCell ref="A2:AP2"/>
    <mergeCell ref="AQ2:AW2"/>
    <mergeCell ref="A4:F4"/>
    <mergeCell ref="G4:AV4"/>
    <mergeCell ref="AW4:AZ4"/>
    <mergeCell ref="A5:F5"/>
    <mergeCell ref="G5:AE5"/>
    <mergeCell ref="AI5:AV5"/>
    <mergeCell ref="AW5:AZ5"/>
    <mergeCell ref="A8:K8"/>
    <mergeCell ref="L8:AB8"/>
    <mergeCell ref="AC8:AJ8"/>
    <mergeCell ref="AK8:AT8"/>
    <mergeCell ref="AU8:AZ8"/>
    <mergeCell ref="BK8:BL8"/>
    <mergeCell ref="A9:K9"/>
    <mergeCell ref="L9:AB9"/>
    <mergeCell ref="AC9:AJ9"/>
    <mergeCell ref="AK9:AT9"/>
    <mergeCell ref="AU9:AZ9"/>
    <mergeCell ref="BK9:BL9"/>
    <mergeCell ref="BT9:BW9"/>
    <mergeCell ref="A11:C11"/>
    <mergeCell ref="D11:J11"/>
    <mergeCell ref="K11:AZ11"/>
    <mergeCell ref="BT11:BT12"/>
    <mergeCell ref="BU11:BU12"/>
    <mergeCell ref="BV11:BV12"/>
    <mergeCell ref="BW11:BW12"/>
    <mergeCell ref="A12:C12"/>
    <mergeCell ref="D12:AZ12"/>
    <mergeCell ref="A13:AZ13"/>
    <mergeCell ref="A14:C14"/>
    <mergeCell ref="D14:J14"/>
    <mergeCell ref="K14:AZ14"/>
    <mergeCell ref="A15:C15"/>
    <mergeCell ref="D15:AZ15"/>
    <mergeCell ref="A16:C16"/>
    <mergeCell ref="D16:J16"/>
    <mergeCell ref="K16:AZ16"/>
    <mergeCell ref="A17:C17"/>
    <mergeCell ref="D17:AZ17"/>
    <mergeCell ref="A18:C18"/>
    <mergeCell ref="D18:J18"/>
    <mergeCell ref="K18:AZ18"/>
    <mergeCell ref="A19:C19"/>
    <mergeCell ref="D19:AZ19"/>
    <mergeCell ref="A20:C20"/>
    <mergeCell ref="D20:J20"/>
    <mergeCell ref="K20:AZ20"/>
    <mergeCell ref="A21:C21"/>
    <mergeCell ref="D21:AZ21"/>
    <mergeCell ref="A22:C22"/>
    <mergeCell ref="D22:J22"/>
    <mergeCell ref="K22:AZ22"/>
    <mergeCell ref="A23:C23"/>
    <mergeCell ref="D23:AZ23"/>
    <mergeCell ref="A24:AZ24"/>
    <mergeCell ref="A25:C25"/>
    <mergeCell ref="D25:J25"/>
    <mergeCell ref="K25:AZ25"/>
    <mergeCell ref="A26:C26"/>
    <mergeCell ref="D26:AZ26"/>
    <mergeCell ref="A27:C27"/>
    <mergeCell ref="D27:J27"/>
    <mergeCell ref="K27:AZ27"/>
    <mergeCell ref="A28:C28"/>
    <mergeCell ref="D28:AZ28"/>
    <mergeCell ref="A29:C29"/>
    <mergeCell ref="D29:J29"/>
    <mergeCell ref="K29:AZ29"/>
    <mergeCell ref="A30:C30"/>
    <mergeCell ref="D30:AZ30"/>
    <mergeCell ref="A31:AZ31"/>
    <mergeCell ref="A32:C32"/>
    <mergeCell ref="D32:J32"/>
    <mergeCell ref="K32:AZ32"/>
    <mergeCell ref="A33:C33"/>
    <mergeCell ref="D33:AZ33"/>
    <mergeCell ref="A34:C34"/>
    <mergeCell ref="D34:J34"/>
    <mergeCell ref="K34:AZ34"/>
    <mergeCell ref="A35:C35"/>
    <mergeCell ref="D35:AZ35"/>
    <mergeCell ref="A36:AZ36"/>
    <mergeCell ref="A37:C37"/>
    <mergeCell ref="D37:J37"/>
    <mergeCell ref="K37:AZ37"/>
    <mergeCell ref="A38:C38"/>
    <mergeCell ref="D38:AZ38"/>
    <mergeCell ref="A39:C39"/>
    <mergeCell ref="D39:J39"/>
    <mergeCell ref="K39:AZ39"/>
    <mergeCell ref="A40:C40"/>
    <mergeCell ref="D40:AZ40"/>
    <mergeCell ref="A41:C41"/>
    <mergeCell ref="D41:J41"/>
    <mergeCell ref="K41:AZ41"/>
    <mergeCell ref="A42:C42"/>
    <mergeCell ref="D42:AZ42"/>
    <mergeCell ref="A43:C43"/>
    <mergeCell ref="D43:J43"/>
    <mergeCell ref="K43:AZ43"/>
    <mergeCell ref="A44:C44"/>
    <mergeCell ref="D44:AZ44"/>
    <mergeCell ref="A45:C45"/>
    <mergeCell ref="D45:J45"/>
    <mergeCell ref="K45:AZ45"/>
    <mergeCell ref="A46:C46"/>
    <mergeCell ref="D46:AZ46"/>
    <mergeCell ref="A47:AZ47"/>
    <mergeCell ref="A48:C48"/>
    <mergeCell ref="D48:J48"/>
    <mergeCell ref="K48:AZ48"/>
    <mergeCell ref="A49:C49"/>
    <mergeCell ref="D49:AZ49"/>
    <mergeCell ref="A50:C50"/>
    <mergeCell ref="D50:J50"/>
    <mergeCell ref="K50:AZ50"/>
    <mergeCell ref="A51:C51"/>
    <mergeCell ref="D51:AZ51"/>
    <mergeCell ref="A52:C52"/>
    <mergeCell ref="D52:J52"/>
    <mergeCell ref="K52:AZ52"/>
    <mergeCell ref="A53:C53"/>
    <mergeCell ref="D53:AZ53"/>
    <mergeCell ref="A54:C54"/>
    <mergeCell ref="D54:J54"/>
    <mergeCell ref="K54:AZ54"/>
    <mergeCell ref="A55:C55"/>
    <mergeCell ref="D55:AZ55"/>
    <mergeCell ref="A56:AZ56"/>
    <mergeCell ref="A57:AZ57"/>
    <mergeCell ref="A58:AZ58"/>
    <mergeCell ref="Q60:W60"/>
    <mergeCell ref="Q61:W61"/>
    <mergeCell ref="Q62:W62"/>
    <mergeCell ref="Q63:W63"/>
    <mergeCell ref="Q64:W64"/>
    <mergeCell ref="Q66:W66"/>
    <mergeCell ref="X66:AZ67"/>
    <mergeCell ref="Q67:W67"/>
    <mergeCell ref="Q68:W68"/>
    <mergeCell ref="AK68:AQ68"/>
    <mergeCell ref="A69:AZ69"/>
    <mergeCell ref="G71:M71"/>
    <mergeCell ref="N71:U71"/>
    <mergeCell ref="V71:AB71"/>
    <mergeCell ref="AC71:AK71"/>
    <mergeCell ref="AL71:AR71"/>
    <mergeCell ref="AS71:AZ71"/>
    <mergeCell ref="G72:M72"/>
    <mergeCell ref="N72:U72"/>
    <mergeCell ref="V72:AB72"/>
    <mergeCell ref="AC72:AK72"/>
    <mergeCell ref="AL72:AR72"/>
    <mergeCell ref="AS72:AZ72"/>
    <mergeCell ref="G73:M73"/>
    <mergeCell ref="N73:U73"/>
    <mergeCell ref="V73:AB73"/>
    <mergeCell ref="AC73:AK73"/>
    <mergeCell ref="AL73:AR73"/>
    <mergeCell ref="AS73:AZ73"/>
  </mergeCells>
  <conditionalFormatting sqref="A60:A64">
    <cfRule type="expression" priority="2" aboveAverage="0" equalAverage="0" bottom="0" percent="0" rank="0" text="" dxfId="8">
      <formula>(Q60="")</formula>
    </cfRule>
  </conditionalFormatting>
  <conditionalFormatting sqref="A15:C15 A33:C33 A30:C30 A28:C28 A26:C26 A23:C23 A21:C21 A19:C19 A17:C17 A35:C35 A38:C38 A40:C40 A42:C42 A44:C44 A46:C46 A49:C49 A51:C51 A53:C53 A55:C55">
    <cfRule type="expression" priority="3" aboveAverage="0" equalAverage="0" bottom="0" percent="0" rank="0" text="" dxfId="9">
      <formula>(BN15="grün")</formula>
    </cfRule>
    <cfRule type="expression" priority="4" aboveAverage="0" equalAverage="0" bottom="0" percent="0" rank="0" text="" dxfId="10">
      <formula>(BN15="gelb")</formula>
    </cfRule>
    <cfRule type="expression" priority="5" aboveAverage="0" equalAverage="0" bottom="0" percent="0" rank="0" text="" dxfId="11">
      <formula>(BN15="rot")</formula>
    </cfRule>
  </conditionalFormatting>
  <conditionalFormatting sqref="BN15 BN17 BN19 BN21 BN13 BN23:BN24 BN26 BN28 BN30:BN31 BN33 BN35:BN36 BN38 BN40 BN42 BN44 BN46:BN47 BN51 BN53 BN49 BN55:BN56">
    <cfRule type="cellIs" priority="6" operator="equal" aboveAverage="0" equalAverage="0" bottom="0" percent="0" rank="0" text="" dxfId="12">
      <formula>"grün"</formula>
    </cfRule>
    <cfRule type="cellIs" priority="7" operator="equal" aboveAverage="0" equalAverage="0" bottom="0" percent="0" rank="0" text="" dxfId="13">
      <formula>"gelb"</formula>
    </cfRule>
    <cfRule type="cellIs" priority="8" operator="equal" aboveAverage="0" equalAverage="0" bottom="0" percent="0" rank="0" text="" dxfId="14">
      <formula>"rot"</formula>
    </cfRule>
  </conditionalFormatting>
  <dataValidations count="1">
    <dataValidation allowBlank="true" error="Zulässige Bewertungszahlen sind:&#10;&#10;0, 2, 4, 6, 8, 10&#10;&#10;Wenn keine Bewertung gewünscht ist, bitte das Feld leer lassen!&#10;&#10;" errorStyle="stop" errorTitle="Bewertung falsch!" operator="between" showDropDown="true" showErrorMessage="true" showInputMessage="false" sqref="A15:C15 A17:C17 A19:C19 A21:C21 A23:C23 A26:C26 A28:C28 A30:C30 A33:C33 A35:C35 A38:C38 A40:C40 A42:C42 A44:C44 A46:C46 A49:C49 A51:C51 A53:C53 A55:C55" type="list">
      <formula1>"0,2,4,6,8,10"</formula1>
      <formula2>0</formula2>
    </dataValidation>
  </dataValidations>
  <printOptions headings="false" gridLines="false" gridLinesSet="true" horizontalCentered="false" verticalCentered="false"/>
  <pageMargins left="0.39375" right="0.159722222222222" top="0.315277777777778" bottom="0.393055555555556" header="0.511811023622047"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amp;L&amp;"Times New Roman,Regular"FRIEDHELM LOH GROUP&amp;C&amp;8&amp;F&amp;R&amp;8Page &amp;P of &amp;N</oddFooter>
  </headerFooter>
  <rowBreaks count="6" manualBreakCount="6">
    <brk id="17" man="true" max="16383" min="0"/>
    <brk id="28" man="true" max="16383" min="0"/>
    <brk id="30" man="true" max="16383" min="0"/>
    <brk id="40" man="true" max="16383" min="0"/>
    <brk id="46" man="true" max="16383" min="0"/>
    <brk id="5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O18" activeCellId="0" sqref="AO18"/>
    </sheetView>
  </sheetViews>
  <sheetFormatPr defaultColWidth="11.41796875" defaultRowHeight="12.75" zeroHeight="false" outlineLevelRow="0" outlineLevelCol="0"/>
  <cols>
    <col collapsed="false" customWidth="true" hidden="false" outlineLevel="0" max="35" min="1" style="249" width="2.7"/>
    <col collapsed="false" customWidth="true" hidden="false" outlineLevel="0" max="36" min="36" style="250" width="2.7"/>
    <col collapsed="false" customWidth="true" hidden="false" outlineLevel="0" max="37" min="37" style="251" width="5.71"/>
    <col collapsed="false" customWidth="true" hidden="true" outlineLevel="0" max="38" min="38" style="251" width="5.71"/>
    <col collapsed="false" customWidth="true" hidden="true" outlineLevel="0" max="40" min="39" style="251" width="3.7"/>
    <col collapsed="false" customWidth="true" hidden="false" outlineLevel="0" max="41" min="41" style="249" width="34.13"/>
    <col collapsed="false" customWidth="false" hidden="false" outlineLevel="0" max="42" min="42" style="249" width="11.42"/>
    <col collapsed="false" customWidth="true" hidden="false" outlineLevel="0" max="45" min="43" style="251" width="10.71"/>
    <col collapsed="false" customWidth="true" hidden="false" outlineLevel="0" max="46" min="46" style="249" width="10.71"/>
    <col collapsed="false" customWidth="false" hidden="false" outlineLevel="0" max="257" min="47" style="249" width="11.42"/>
  </cols>
  <sheetData>
    <row r="1" customFormat="false" ht="13.5" hidden="false" customHeight="false" outlineLevel="0" collapsed="false">
      <c r="A1" s="252" t="n">
        <v>2</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4"/>
    </row>
    <row r="2" customFormat="false" ht="6" hidden="false" customHeight="true" outlineLevel="0" collapsed="false">
      <c r="A2" s="253"/>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7"/>
      <c r="AJ2" s="254"/>
      <c r="AM2" s="249"/>
      <c r="AN2" s="249"/>
      <c r="AO2" s="258"/>
      <c r="AP2" s="259"/>
    </row>
    <row r="3" customFormat="false" ht="30" hidden="false" customHeight="true" outlineLevel="0" collapsed="false">
      <c r="A3" s="253"/>
      <c r="B3" s="260" t="str">
        <f aca="false">IF($A$1=1,"Ergebnis Lieferantenaudit","Result for supplier audit")</f>
        <v>Result for supplier audit</v>
      </c>
      <c r="C3" s="260"/>
      <c r="D3" s="260"/>
      <c r="E3" s="260"/>
      <c r="F3" s="260"/>
      <c r="G3" s="260"/>
      <c r="H3" s="260"/>
      <c r="I3" s="260"/>
      <c r="J3" s="260"/>
      <c r="K3" s="260"/>
      <c r="L3" s="260"/>
      <c r="M3" s="260"/>
      <c r="N3" s="260"/>
      <c r="O3" s="260"/>
      <c r="P3" s="260"/>
      <c r="Q3" s="260"/>
      <c r="R3" s="260"/>
      <c r="S3" s="260"/>
      <c r="T3" s="260"/>
      <c r="U3" s="260"/>
      <c r="V3" s="260"/>
      <c r="W3" s="260"/>
      <c r="X3" s="260"/>
      <c r="Y3" s="260"/>
      <c r="Z3" s="261" t="str">
        <f aca="false">IF($A$1=1,Checkliste_dt!AQ1,Checkliste_e!AQ1)</f>
        <v>COMPONENT-Supplier</v>
      </c>
      <c r="AA3" s="261"/>
      <c r="AB3" s="261"/>
      <c r="AC3" s="261"/>
      <c r="AD3" s="261"/>
      <c r="AE3" s="261"/>
      <c r="AF3" s="261"/>
      <c r="AG3" s="262"/>
      <c r="AH3" s="263"/>
      <c r="AI3" s="264"/>
      <c r="AJ3" s="254"/>
      <c r="AM3" s="249"/>
      <c r="AN3" s="265" t="s">
        <v>238</v>
      </c>
      <c r="AO3" s="266" t="s">
        <v>239</v>
      </c>
      <c r="AP3" s="267"/>
    </row>
    <row r="4" customFormat="false" ht="8.1" hidden="false" customHeight="true" outlineLevel="0" collapsed="false">
      <c r="A4" s="253"/>
      <c r="B4" s="268"/>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4"/>
      <c r="AJ4" s="254"/>
      <c r="AM4" s="249"/>
      <c r="AN4" s="269"/>
      <c r="AO4" s="270"/>
      <c r="AP4" s="259"/>
    </row>
    <row r="5" customFormat="false" ht="20.1" hidden="false" customHeight="true" outlineLevel="0" collapsed="false">
      <c r="A5" s="253"/>
      <c r="B5" s="271" t="str">
        <f aca="false">IF($A$1=1,"Lieferant:","Supplier:")</f>
        <v>Supplier:</v>
      </c>
      <c r="C5" s="271"/>
      <c r="D5" s="271"/>
      <c r="E5" s="271"/>
      <c r="F5" s="271"/>
      <c r="G5" s="272" t="str">
        <f aca="false">IF(AND($A$1=1,Checkliste_dt!G5=""),"",IF(AND($A$1=2,Checkliste_e!G5=""),"",IF($A$1=1,Checkliste_dt!G5,Checkliste_e!G5)))</f>
        <v>Jemison</v>
      </c>
      <c r="H5" s="272"/>
      <c r="I5" s="272"/>
      <c r="J5" s="272"/>
      <c r="K5" s="272"/>
      <c r="L5" s="272"/>
      <c r="M5" s="272"/>
      <c r="N5" s="272"/>
      <c r="O5" s="272"/>
      <c r="P5" s="272"/>
      <c r="Q5" s="272"/>
      <c r="R5" s="272"/>
      <c r="S5" s="272"/>
      <c r="T5" s="272"/>
      <c r="U5" s="272"/>
      <c r="V5" s="272"/>
      <c r="W5" s="272"/>
      <c r="X5" s="273" t="str">
        <f aca="false">IF($A$1=1,"Datum: ","Date: ")</f>
        <v>Date: </v>
      </c>
      <c r="Y5" s="273"/>
      <c r="Z5" s="273"/>
      <c r="AA5" s="273"/>
      <c r="AB5" s="273"/>
      <c r="AC5" s="273"/>
      <c r="AD5" s="273"/>
      <c r="AE5" s="274" t="n">
        <f aca="false">IF(AND($A$1=1,Checkliste_dt!AW5=""),"",IF(AND($A$1=2,Checkliste_e!AW5=""),"",IF($A$1=1,Checkliste_dt!AW5,Checkliste_e!AW5)))</f>
        <v>42619</v>
      </c>
      <c r="AF5" s="274"/>
      <c r="AG5" s="274"/>
      <c r="AH5" s="274"/>
      <c r="AI5" s="274"/>
      <c r="AJ5" s="254"/>
      <c r="AM5" s="249"/>
      <c r="AN5" s="275"/>
      <c r="AO5" s="270"/>
      <c r="AP5" s="276"/>
    </row>
    <row r="6" customFormat="false" ht="20.1" hidden="false" customHeight="true" outlineLevel="0" collapsed="false">
      <c r="A6" s="253"/>
      <c r="B6" s="277" t="str">
        <f aca="false">IF($A$1=1,"Verantwortlich:","Responsible:")</f>
        <v>Responsible:</v>
      </c>
      <c r="C6" s="277"/>
      <c r="D6" s="277"/>
      <c r="E6" s="277"/>
      <c r="F6" s="277"/>
      <c r="G6" s="277"/>
      <c r="H6" s="277"/>
      <c r="I6" s="277"/>
      <c r="J6" s="278" t="str">
        <f aca="false">IF(AND($A$1=1,Checkliste_dt!A9=""),"",IF(AND($A$1=2,Checkliste_e!A9=""),"",IF($A$1=1,Checkliste_dt!A9,Checkliste_e!A9)))</f>
        <v>Karla Gilson</v>
      </c>
      <c r="K6" s="278"/>
      <c r="L6" s="278"/>
      <c r="M6" s="278"/>
      <c r="N6" s="278"/>
      <c r="O6" s="278"/>
      <c r="P6" s="278"/>
      <c r="Q6" s="278"/>
      <c r="R6" s="278"/>
      <c r="S6" s="278"/>
      <c r="T6" s="278"/>
      <c r="U6" s="278"/>
      <c r="V6" s="278"/>
      <c r="W6" s="278"/>
      <c r="X6" s="279" t="str">
        <f aca="false">IF($A$1=1,"Gesamtergebnis: ","Overall result: ")</f>
        <v>Overall result: </v>
      </c>
      <c r="Y6" s="279"/>
      <c r="Z6" s="279"/>
      <c r="AA6" s="279"/>
      <c r="AB6" s="279"/>
      <c r="AC6" s="279"/>
      <c r="AD6" s="279"/>
      <c r="AE6" s="280" t="n">
        <f aca="false">AQ40</f>
        <v>0.88</v>
      </c>
      <c r="AF6" s="280"/>
      <c r="AG6" s="280"/>
      <c r="AH6" s="280"/>
      <c r="AI6" s="280"/>
      <c r="AJ6" s="254"/>
      <c r="AM6" s="249"/>
      <c r="AN6" s="281"/>
      <c r="AO6" s="282"/>
      <c r="AP6" s="259"/>
    </row>
    <row r="7" customFormat="false" ht="12.75" hidden="false" customHeight="false" outlineLevel="0" collapsed="false">
      <c r="A7" s="253"/>
      <c r="B7" s="283"/>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5"/>
      <c r="AJ7" s="254"/>
      <c r="AM7" s="249"/>
      <c r="AN7" s="249"/>
    </row>
    <row r="8" customFormat="false" ht="12.75" hidden="false" customHeight="false" outlineLevel="0" collapsed="false">
      <c r="A8" s="253"/>
      <c r="B8" s="283"/>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5"/>
      <c r="AJ8" s="254"/>
      <c r="AO8" s="284"/>
    </row>
    <row r="9" customFormat="false" ht="12.75" hidden="false" customHeight="true" outlineLevel="0" collapsed="false">
      <c r="A9" s="253"/>
      <c r="B9" s="283"/>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5"/>
      <c r="AJ9" s="254"/>
      <c r="AO9" s="284"/>
    </row>
    <row r="10" customFormat="false" ht="12.75" hidden="false" customHeight="true" outlineLevel="0" collapsed="false">
      <c r="A10" s="253"/>
      <c r="B10" s="283"/>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5"/>
      <c r="AJ10" s="254"/>
      <c r="AO10" s="284"/>
    </row>
    <row r="11" customFormat="false" ht="12.75" hidden="false" customHeight="false" outlineLevel="0" collapsed="false">
      <c r="A11" s="253"/>
      <c r="B11" s="283"/>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5"/>
      <c r="AJ11" s="254"/>
    </row>
    <row r="12" customFormat="false" ht="12.75" hidden="false" customHeight="true" outlineLevel="0" collapsed="false">
      <c r="A12" s="253"/>
      <c r="B12" s="283"/>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5"/>
      <c r="AJ12" s="254"/>
      <c r="AO12" s="259"/>
    </row>
    <row r="13" customFormat="false" ht="12.75" hidden="false" customHeight="true" outlineLevel="0" collapsed="false">
      <c r="A13" s="253"/>
      <c r="B13" s="283"/>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5"/>
      <c r="AJ13" s="254"/>
      <c r="AO13" s="286"/>
    </row>
    <row r="14" customFormat="false" ht="12.75" hidden="false" customHeight="false" outlineLevel="0" collapsed="false">
      <c r="A14" s="253"/>
      <c r="B14" s="283"/>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5"/>
      <c r="AJ14" s="254"/>
      <c r="AO14" s="287"/>
    </row>
    <row r="15" customFormat="false" ht="12.75" hidden="false" customHeight="false" outlineLevel="0" collapsed="false">
      <c r="A15" s="253"/>
      <c r="B15" s="283"/>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5"/>
      <c r="AJ15" s="254"/>
      <c r="AO15" s="259"/>
    </row>
    <row r="16" customFormat="false" ht="12.75" hidden="false" customHeight="false" outlineLevel="0" collapsed="false">
      <c r="A16" s="253"/>
      <c r="B16" s="283"/>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5"/>
      <c r="AJ16" s="254"/>
      <c r="AO16" s="287"/>
    </row>
    <row r="17" customFormat="false" ht="12.75" hidden="false" customHeight="false" outlineLevel="0" collapsed="false">
      <c r="A17" s="253"/>
      <c r="B17" s="283"/>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5"/>
      <c r="AJ17" s="254"/>
      <c r="AO17" s="259"/>
    </row>
    <row r="18" customFormat="false" ht="12.75" hidden="false" customHeight="false" outlineLevel="0" collapsed="false">
      <c r="A18" s="253"/>
      <c r="B18" s="283"/>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5"/>
      <c r="AJ18" s="254"/>
    </row>
    <row r="19" customFormat="false" ht="12.75" hidden="false" customHeight="false" outlineLevel="0" collapsed="false">
      <c r="A19" s="253"/>
      <c r="B19" s="283"/>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5"/>
      <c r="AJ19" s="254"/>
    </row>
    <row r="20" customFormat="false" ht="12.75" hidden="false" customHeight="false" outlineLevel="0" collapsed="false">
      <c r="A20" s="253"/>
      <c r="B20" s="283"/>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5"/>
      <c r="AJ20" s="254"/>
    </row>
    <row r="21" customFormat="false" ht="12.75" hidden="false" customHeight="false" outlineLevel="0" collapsed="false">
      <c r="A21" s="253"/>
      <c r="B21" s="283"/>
      <c r="C21" s="284"/>
      <c r="D21" s="284"/>
      <c r="E21" s="284"/>
      <c r="F21" s="284"/>
      <c r="G21" s="284"/>
      <c r="H21" s="284"/>
      <c r="I21" s="288"/>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5"/>
      <c r="AJ21" s="254"/>
    </row>
    <row r="22" customFormat="false" ht="12.75" hidden="false" customHeight="false" outlineLevel="0" collapsed="false">
      <c r="A22" s="253"/>
      <c r="B22" s="283"/>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5"/>
      <c r="AJ22" s="254"/>
    </row>
    <row r="23" customFormat="false" ht="12.75" hidden="false" customHeight="false" outlineLevel="0" collapsed="false">
      <c r="A23" s="253"/>
      <c r="B23" s="283"/>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5"/>
      <c r="AJ23" s="254"/>
    </row>
    <row r="24" customFormat="false" ht="12.75" hidden="false" customHeight="false" outlineLevel="0" collapsed="false">
      <c r="A24" s="253"/>
      <c r="B24" s="283"/>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5"/>
      <c r="AJ24" s="254"/>
    </row>
    <row r="25" customFormat="false" ht="12.75" hidden="false" customHeight="false" outlineLevel="0" collapsed="false">
      <c r="A25" s="253"/>
      <c r="B25" s="283"/>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5"/>
      <c r="AJ25" s="254"/>
    </row>
    <row r="26" customFormat="false" ht="12.75" hidden="false" customHeight="false" outlineLevel="0" collapsed="false">
      <c r="A26" s="253"/>
      <c r="B26" s="283"/>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5"/>
      <c r="AJ26" s="254"/>
    </row>
    <row r="27" customFormat="false" ht="12.75" hidden="false" customHeight="false" outlineLevel="0" collapsed="false">
      <c r="A27" s="253"/>
      <c r="B27" s="283"/>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5"/>
      <c r="AJ27" s="254"/>
    </row>
    <row r="28" customFormat="false" ht="12.75" hidden="false" customHeight="false" outlineLevel="0" collapsed="false">
      <c r="A28" s="253"/>
      <c r="B28" s="283"/>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5"/>
      <c r="AJ28" s="254"/>
      <c r="AQ28" s="249"/>
      <c r="AR28" s="249"/>
      <c r="AS28" s="249"/>
    </row>
    <row r="29" customFormat="false" ht="12" hidden="false" customHeight="true" outlineLevel="0" collapsed="false">
      <c r="A29" s="253"/>
      <c r="B29" s="283"/>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5"/>
      <c r="AJ29" s="254"/>
      <c r="AQ29" s="249"/>
      <c r="AR29" s="249"/>
      <c r="AS29" s="249"/>
    </row>
    <row r="30" customFormat="false" ht="12" hidden="false" customHeight="true" outlineLevel="0" collapsed="false">
      <c r="A30" s="253"/>
      <c r="B30" s="283"/>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5"/>
      <c r="AJ30" s="254"/>
      <c r="AQ30" s="249"/>
      <c r="AR30" s="249"/>
      <c r="AS30" s="249"/>
    </row>
    <row r="31" customFormat="false" ht="12" hidden="false" customHeight="true" outlineLevel="0" collapsed="false">
      <c r="A31" s="253"/>
      <c r="B31" s="283"/>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5"/>
      <c r="AJ31" s="254"/>
      <c r="AQ31" s="249"/>
      <c r="AR31" s="249"/>
      <c r="AS31" s="249"/>
    </row>
    <row r="32" customFormat="false" ht="6" hidden="false" customHeight="true" outlineLevel="0" collapsed="false">
      <c r="A32" s="253"/>
      <c r="B32" s="283"/>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5"/>
      <c r="AJ32" s="254"/>
      <c r="AQ32" s="249"/>
      <c r="AR32" s="249"/>
      <c r="AS32" s="249"/>
    </row>
    <row r="33" customFormat="false" ht="24.95" hidden="false" customHeight="true" outlineLevel="0" collapsed="false">
      <c r="A33" s="253"/>
      <c r="B33" s="289"/>
      <c r="C33" s="290"/>
      <c r="D33" s="291" t="str">
        <f aca="false">IF($A$1=1,"Prozesse","Processes")</f>
        <v>Processes</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0"/>
      <c r="AE33" s="292" t="str">
        <f aca="false">IF($A$1=1,"Ergebnis","Result")</f>
        <v>Result</v>
      </c>
      <c r="AF33" s="290"/>
      <c r="AG33" s="290"/>
      <c r="AH33" s="290"/>
      <c r="AI33" s="293"/>
      <c r="AJ33" s="254"/>
      <c r="AP33" s="294" t="s">
        <v>26</v>
      </c>
      <c r="AQ33" s="295" t="s">
        <v>28</v>
      </c>
      <c r="AR33" s="296" t="s">
        <v>240</v>
      </c>
      <c r="AS33" s="297" t="s">
        <v>241</v>
      </c>
      <c r="AT33" s="298" t="s">
        <v>242</v>
      </c>
    </row>
    <row r="34" customFormat="false" ht="25.5" hidden="false" customHeight="true" outlineLevel="0" collapsed="false">
      <c r="A34" s="253"/>
      <c r="B34" s="283"/>
      <c r="C34" s="299" t="str">
        <f aca="false">IF($A$1=1,"Einstufung Gesamtergebnis:","Classification overall result:")</f>
        <v>Classification overall result:</v>
      </c>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5"/>
      <c r="AJ34" s="254"/>
      <c r="AP34" s="300"/>
      <c r="AQ34" s="301"/>
      <c r="AR34" s="302"/>
      <c r="AS34" s="303"/>
      <c r="AT34" s="304"/>
      <c r="AU34" s="251" t="s">
        <v>111</v>
      </c>
    </row>
    <row r="35" customFormat="false" ht="32.1" hidden="false" customHeight="true" outlineLevel="0" collapsed="false">
      <c r="A35" s="253"/>
      <c r="B35" s="283"/>
      <c r="D35" s="284"/>
      <c r="E35" s="284"/>
      <c r="F35" s="284"/>
      <c r="G35" s="305"/>
      <c r="H35" s="306"/>
      <c r="I35" s="306"/>
      <c r="J35" s="306"/>
      <c r="K35" s="306"/>
      <c r="L35" s="307"/>
      <c r="M35" s="306"/>
      <c r="N35" s="306"/>
      <c r="O35" s="308" t="str">
        <f aca="false">IF($A$1=1,"Ergebnis","Result")</f>
        <v>Result</v>
      </c>
      <c r="P35" s="306"/>
      <c r="Q35" s="306"/>
      <c r="R35" s="306"/>
      <c r="S35" s="306"/>
      <c r="T35" s="306"/>
      <c r="U35" s="306"/>
      <c r="V35" s="309"/>
      <c r="W35" s="306"/>
      <c r="X35" s="306"/>
      <c r="Y35" s="310"/>
      <c r="Z35" s="311" t="str">
        <f aca="false">IF($A$1=1,"Gesamt-ergebnis [%]","Overall result [%]")</f>
        <v>Overall result [%]</v>
      </c>
      <c r="AA35" s="311"/>
      <c r="AB35" s="311"/>
      <c r="AC35" s="311"/>
      <c r="AD35" s="311"/>
      <c r="AE35" s="284"/>
      <c r="AF35" s="284"/>
      <c r="AG35" s="284"/>
      <c r="AH35" s="284"/>
      <c r="AI35" s="285"/>
      <c r="AJ35" s="254"/>
      <c r="AO35" s="312" t="str">
        <f aca="false">IF($A$1=1,Checkliste_dt!A13,Checkliste_e!A13)</f>
        <v>1. Organisation / structure</v>
      </c>
      <c r="AP35" s="313" t="str">
        <f aca="false">IF($A$1=1,Checkliste_dt!BN13,Checkliste_e!BN13)</f>
        <v>grün</v>
      </c>
      <c r="AQ35" s="314" t="n">
        <f aca="false">IF($A$1=1,Checkliste_dt!BR13,Checkliste_e!BR13)</f>
        <v>0.92</v>
      </c>
      <c r="AR35" s="315" t="n">
        <f aca="false">IF(AP35=$AR$33,AQ35,0)</f>
        <v>0.92</v>
      </c>
      <c r="AS35" s="316" t="n">
        <f aca="false">IF(AP35=$AS$33,AQ35,0)</f>
        <v>0</v>
      </c>
      <c r="AT35" s="317" t="n">
        <f aca="false">IF(AP35=$AT$33,AQ35,0)</f>
        <v>0</v>
      </c>
      <c r="AU35" s="318" t="n">
        <f aca="false">IF(AP35="neutral",AQ35,0)</f>
        <v>0</v>
      </c>
    </row>
    <row r="36" customFormat="false" ht="30" hidden="false" customHeight="true" outlineLevel="0" collapsed="false">
      <c r="A36" s="253"/>
      <c r="B36" s="283"/>
      <c r="D36" s="319"/>
      <c r="E36" s="320"/>
      <c r="F36" s="320"/>
      <c r="G36" s="321" t="str">
        <f aca="false">IF($A$1=1,"Anforderung erfüllt","Requirement complied")</f>
        <v>Requirement complied</v>
      </c>
      <c r="H36" s="321"/>
      <c r="I36" s="321"/>
      <c r="J36" s="321"/>
      <c r="K36" s="321"/>
      <c r="L36" s="321"/>
      <c r="M36" s="321"/>
      <c r="N36" s="321"/>
      <c r="O36" s="321"/>
      <c r="P36" s="321"/>
      <c r="Q36" s="321"/>
      <c r="R36" s="321"/>
      <c r="S36" s="321"/>
      <c r="T36" s="321"/>
      <c r="U36" s="321"/>
      <c r="V36" s="321"/>
      <c r="W36" s="321"/>
      <c r="X36" s="321"/>
      <c r="Y36" s="321"/>
      <c r="Z36" s="322" t="s">
        <v>243</v>
      </c>
      <c r="AA36" s="322"/>
      <c r="AB36" s="322"/>
      <c r="AC36" s="322"/>
      <c r="AD36" s="322"/>
      <c r="AI36" s="285"/>
      <c r="AJ36" s="254"/>
      <c r="AO36" s="323" t="str">
        <f aca="false">IF($A$1=1,Checkliste_dt!A24,Checkliste_e!A24)</f>
        <v>2. Development / order handling</v>
      </c>
      <c r="AP36" s="324" t="str">
        <f aca="false">IF($A$1=1,Checkliste_dt!BN24,Checkliste_e!BN24)</f>
        <v>grün</v>
      </c>
      <c r="AQ36" s="325" t="n">
        <f aca="false">IF($A$1=1,Checkliste_dt!BR24,Checkliste_e!BR24)</f>
        <v>1</v>
      </c>
      <c r="AR36" s="326" t="n">
        <f aca="false">IF(AP36=$AR$33,AQ36,0)</f>
        <v>1</v>
      </c>
      <c r="AS36" s="327" t="n">
        <f aca="false">IF(AP36=$AS$33,AQ36,0)</f>
        <v>0</v>
      </c>
      <c r="AT36" s="328" t="n">
        <f aca="false">IF(AP36=$AT$33,AQ36,0)</f>
        <v>0</v>
      </c>
      <c r="AU36" s="329" t="n">
        <f aca="false">IF(AP36="neutral",AQ36,0)</f>
        <v>0</v>
      </c>
    </row>
    <row r="37" customFormat="false" ht="30" hidden="false" customHeight="true" outlineLevel="0" collapsed="false">
      <c r="A37" s="253"/>
      <c r="B37" s="283"/>
      <c r="D37" s="330"/>
      <c r="E37" s="330"/>
      <c r="F37" s="330"/>
      <c r="G37" s="321" t="str">
        <f aca="false">IF($A$1=1,"Anforderung bedingt erfüllt","Requirement conditional complied")</f>
        <v>Requirement conditional complied</v>
      </c>
      <c r="H37" s="321"/>
      <c r="I37" s="321"/>
      <c r="J37" s="321"/>
      <c r="K37" s="321"/>
      <c r="L37" s="321"/>
      <c r="M37" s="321"/>
      <c r="N37" s="321"/>
      <c r="O37" s="321"/>
      <c r="P37" s="321"/>
      <c r="Q37" s="321"/>
      <c r="R37" s="321"/>
      <c r="S37" s="321"/>
      <c r="T37" s="321"/>
      <c r="U37" s="321"/>
      <c r="V37" s="321"/>
      <c r="W37" s="321"/>
      <c r="X37" s="321"/>
      <c r="Y37" s="321"/>
      <c r="Z37" s="331" t="s">
        <v>244</v>
      </c>
      <c r="AA37" s="331"/>
      <c r="AB37" s="331"/>
      <c r="AC37" s="331"/>
      <c r="AD37" s="331"/>
      <c r="AI37" s="285"/>
      <c r="AJ37" s="254"/>
      <c r="AO37" s="323" t="str">
        <f aca="false">IF($A$1=1,Checkliste_dt!A31,Checkliste_e!A31)</f>
        <v>3. Procurement</v>
      </c>
      <c r="AP37" s="324" t="str">
        <f aca="false">IF($A$1=1,Checkliste_dt!BN31,Checkliste_e!BN31)</f>
        <v>grün</v>
      </c>
      <c r="AQ37" s="325" t="n">
        <f aca="false">IF($A$1=1,Checkliste_dt!BR31,Checkliste_e!BR31)</f>
        <v>0.8</v>
      </c>
      <c r="AR37" s="326" t="n">
        <f aca="false">IF(AP37=$AR$33,AQ37,0)</f>
        <v>0.8</v>
      </c>
      <c r="AS37" s="327" t="n">
        <f aca="false">IF(AP37=$AS$33,AQ37,0)</f>
        <v>0</v>
      </c>
      <c r="AT37" s="328" t="n">
        <f aca="false">IF(AP37=$AT$33,AQ37,0)</f>
        <v>0</v>
      </c>
      <c r="AU37" s="329" t="n">
        <f aca="false">IF(AP37="neutral",AQ37,0)</f>
        <v>0</v>
      </c>
    </row>
    <row r="38" customFormat="false" ht="30" hidden="false" customHeight="true" outlineLevel="0" collapsed="false">
      <c r="A38" s="253"/>
      <c r="B38" s="283"/>
      <c r="D38" s="330"/>
      <c r="E38" s="330"/>
      <c r="F38" s="330"/>
      <c r="G38" s="321" t="str">
        <f aca="false">IF($A$1=1,"Anforderung nicht erfüllt","Requirement not complied")</f>
        <v>Requirement not complied</v>
      </c>
      <c r="H38" s="321"/>
      <c r="I38" s="321"/>
      <c r="J38" s="321"/>
      <c r="K38" s="321"/>
      <c r="L38" s="321"/>
      <c r="M38" s="321"/>
      <c r="N38" s="321"/>
      <c r="O38" s="321"/>
      <c r="P38" s="321"/>
      <c r="Q38" s="321"/>
      <c r="R38" s="321"/>
      <c r="S38" s="321"/>
      <c r="T38" s="321"/>
      <c r="U38" s="321"/>
      <c r="V38" s="321"/>
      <c r="W38" s="321"/>
      <c r="X38" s="321"/>
      <c r="Y38" s="321"/>
      <c r="Z38" s="332" t="s">
        <v>245</v>
      </c>
      <c r="AA38" s="332"/>
      <c r="AB38" s="332"/>
      <c r="AC38" s="332"/>
      <c r="AD38" s="332"/>
      <c r="AI38" s="285"/>
      <c r="AJ38" s="254"/>
      <c r="AO38" s="323" t="str">
        <f aca="false">IF($A$1=1,Checkliste_dt!A36,Checkliste_e!A36)</f>
        <v>4. Production</v>
      </c>
      <c r="AP38" s="324" t="str">
        <f aca="false">IF($A$1=1,Checkliste_dt!BN36,Checkliste_e!BN36)</f>
        <v>gelb</v>
      </c>
      <c r="AQ38" s="325" t="n">
        <f aca="false">IF($A$1=1,Checkliste_dt!BR36,Checkliste_e!BR36)</f>
        <v>0.85</v>
      </c>
      <c r="AR38" s="326" t="n">
        <f aca="false">IF(AP38=$AR$33,AQ38,0)</f>
        <v>0</v>
      </c>
      <c r="AS38" s="327" t="n">
        <f aca="false">IF(AP38=$AS$33,AQ38,0)</f>
        <v>0.85</v>
      </c>
      <c r="AT38" s="328" t="n">
        <f aca="false">IF(AP38=$AT$33,AQ38,0)</f>
        <v>0</v>
      </c>
      <c r="AU38" s="329" t="n">
        <f aca="false">IF(AP38="neutral",AQ38,0)</f>
        <v>0</v>
      </c>
    </row>
    <row r="39" customFormat="false" ht="42" hidden="false" customHeight="true" outlineLevel="0" collapsed="false">
      <c r="A39" s="253"/>
      <c r="B39" s="283"/>
      <c r="C39" s="333" t="str">
        <f aca="false">IF($A$1=1,"Beurteilung der Prozesse: Abhängig von der Punktevergabe innerhalb der Teilprozesse variiert die Farbgestaltung:","Evaluation of processes:")</f>
        <v>Evaluation of processes:</v>
      </c>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254"/>
      <c r="AO39" s="334" t="str">
        <f aca="false">IF($A$1=1,Checkliste_dt!A47,Checkliste_e!A47)</f>
        <v>5. QM</v>
      </c>
      <c r="AP39" s="335" t="str">
        <f aca="false">IF($A$1=1,Checkliste_dt!BN47,Checkliste_e!BN47)</f>
        <v>grün</v>
      </c>
      <c r="AQ39" s="336" t="n">
        <f aca="false">IF($A$1=1,Checkliste_dt!BR47,Checkliste_e!BR47)</f>
        <v>0.8</v>
      </c>
      <c r="AR39" s="337" t="n">
        <f aca="false">IF(AP39=$AR$33,AQ39,0)</f>
        <v>0.8</v>
      </c>
      <c r="AS39" s="338" t="n">
        <f aca="false">IF(AP39=$AS$33,AQ39,0)</f>
        <v>0</v>
      </c>
      <c r="AT39" s="339" t="n">
        <f aca="false">IF(AP39=$AT$33,AQ39,0)</f>
        <v>0</v>
      </c>
      <c r="AU39" s="340" t="n">
        <f aca="false">IF(AP39="neutral",AQ39,0)</f>
        <v>0</v>
      </c>
    </row>
    <row r="40" customFormat="false" ht="32.1" hidden="false" customHeight="true" outlineLevel="0" collapsed="false">
      <c r="A40" s="253"/>
      <c r="B40" s="283"/>
      <c r="C40" s="284"/>
      <c r="D40" s="284"/>
      <c r="E40" s="284"/>
      <c r="F40" s="284"/>
      <c r="G40" s="305"/>
      <c r="H40" s="306"/>
      <c r="I40" s="306"/>
      <c r="J40" s="306"/>
      <c r="K40" s="306"/>
      <c r="L40" s="307"/>
      <c r="M40" s="306"/>
      <c r="N40" s="306"/>
      <c r="O40" s="308" t="str">
        <f aca="false">IF($A$1=1,"Ergebnis","Result")</f>
        <v>Result</v>
      </c>
      <c r="P40" s="306"/>
      <c r="Q40" s="306"/>
      <c r="R40" s="306"/>
      <c r="S40" s="306"/>
      <c r="T40" s="306"/>
      <c r="U40" s="306"/>
      <c r="V40" s="309"/>
      <c r="W40" s="306"/>
      <c r="X40" s="306"/>
      <c r="Y40" s="310"/>
      <c r="Z40" s="341"/>
      <c r="AA40" s="306"/>
      <c r="AB40" s="306"/>
      <c r="AC40" s="306"/>
      <c r="AD40" s="310"/>
      <c r="AE40" s="284"/>
      <c r="AF40" s="284"/>
      <c r="AG40" s="284"/>
      <c r="AH40" s="284"/>
      <c r="AI40" s="285"/>
      <c r="AJ40" s="254"/>
      <c r="AO40" s="342" t="str">
        <f aca="false">IF($A$1=1,"Gesamtergebnis",Checkliste_e!A68)</f>
        <v>OVERALL RESULT</v>
      </c>
      <c r="AP40" s="343" t="str">
        <f aca="false">IF(AQ40&gt;0.79,"grün",IF(AQ40&lt;0.6,"rot","gelb"))</f>
        <v>grün</v>
      </c>
      <c r="AQ40" s="344" t="n">
        <f aca="false">IF($A$1=1,Checkliste_dt!BR56,Checkliste_e!BR56)</f>
        <v>0.88</v>
      </c>
      <c r="AR40" s="345" t="n">
        <f aca="false">IF(AP40=$AR$33,AQ40,0)</f>
        <v>0.88</v>
      </c>
      <c r="AS40" s="346" t="n">
        <f aca="false">IF(AP40=$AS$33,AQ40,0)</f>
        <v>0</v>
      </c>
      <c r="AT40" s="347" t="n">
        <f aca="false">IF(AP40=$AT$33,AQ40,0)</f>
        <v>0</v>
      </c>
      <c r="AU40" s="348" t="n">
        <f aca="false">IF(AP40="neutral",AQ40,0)</f>
        <v>0</v>
      </c>
    </row>
    <row r="41" customFormat="false" ht="30" hidden="false" customHeight="true" outlineLevel="0" collapsed="false">
      <c r="A41" s="253"/>
      <c r="B41" s="283"/>
      <c r="C41" s="284"/>
      <c r="D41" s="284"/>
      <c r="E41" s="284"/>
      <c r="F41" s="284"/>
      <c r="G41" s="321" t="str">
        <f aca="false">IF($A$1=1,"Alle Bestandteile des Prozesses erfüllt","Process fulfills the requirements")</f>
        <v>Process fulfills the requirements</v>
      </c>
      <c r="H41" s="321"/>
      <c r="I41" s="321"/>
      <c r="J41" s="321"/>
      <c r="K41" s="321"/>
      <c r="L41" s="321"/>
      <c r="M41" s="321"/>
      <c r="N41" s="321"/>
      <c r="O41" s="321"/>
      <c r="P41" s="321"/>
      <c r="Q41" s="321"/>
      <c r="R41" s="321"/>
      <c r="S41" s="321"/>
      <c r="T41" s="321"/>
      <c r="U41" s="321"/>
      <c r="V41" s="321"/>
      <c r="W41" s="321"/>
      <c r="X41" s="321"/>
      <c r="Y41" s="321"/>
      <c r="Z41" s="349"/>
      <c r="AA41" s="349"/>
      <c r="AB41" s="349"/>
      <c r="AC41" s="349"/>
      <c r="AD41" s="349"/>
      <c r="AE41" s="284"/>
      <c r="AF41" s="284"/>
      <c r="AG41" s="284"/>
      <c r="AH41" s="284"/>
      <c r="AI41" s="285"/>
      <c r="AJ41" s="254"/>
      <c r="AP41" s="350"/>
    </row>
    <row r="42" customFormat="false" ht="30" hidden="false" customHeight="true" outlineLevel="0" collapsed="false">
      <c r="A42" s="253"/>
      <c r="B42" s="283"/>
      <c r="C42" s="284"/>
      <c r="D42" s="284"/>
      <c r="E42" s="284"/>
      <c r="F42" s="284"/>
      <c r="G42" s="321" t="str">
        <f aca="false">IF($A$1=1,"Teile des Prozesses bedingt erfüllt","Process fulfills the requirements partly")</f>
        <v>Process fulfills the requirements partly</v>
      </c>
      <c r="H42" s="321"/>
      <c r="I42" s="321"/>
      <c r="J42" s="321"/>
      <c r="K42" s="321"/>
      <c r="L42" s="321"/>
      <c r="M42" s="321"/>
      <c r="N42" s="321"/>
      <c r="O42" s="321"/>
      <c r="P42" s="321"/>
      <c r="Q42" s="321"/>
      <c r="R42" s="321"/>
      <c r="S42" s="321"/>
      <c r="T42" s="321"/>
      <c r="U42" s="321"/>
      <c r="V42" s="321"/>
      <c r="W42" s="321"/>
      <c r="X42" s="321"/>
      <c r="Y42" s="321"/>
      <c r="Z42" s="351"/>
      <c r="AA42" s="352"/>
      <c r="AB42" s="352"/>
      <c r="AC42" s="352"/>
      <c r="AD42" s="353"/>
      <c r="AE42" s="284"/>
      <c r="AF42" s="284"/>
      <c r="AG42" s="284"/>
      <c r="AH42" s="284"/>
      <c r="AI42" s="285"/>
      <c r="AJ42" s="254"/>
    </row>
    <row r="43" s="356" customFormat="true" ht="30" hidden="false" customHeight="true" outlineLevel="0" collapsed="false">
      <c r="A43" s="354"/>
      <c r="B43" s="355"/>
      <c r="D43" s="357"/>
      <c r="E43" s="357"/>
      <c r="F43" s="357"/>
      <c r="G43" s="321" t="str">
        <f aca="false">IF($A$1=1,"Teile des Prozesses nicht erfüllt","Some parts of the process are not fulfilled")</f>
        <v>Some parts of the process are not fulfilled</v>
      </c>
      <c r="H43" s="321"/>
      <c r="I43" s="321"/>
      <c r="J43" s="321"/>
      <c r="K43" s="321"/>
      <c r="L43" s="321"/>
      <c r="M43" s="321"/>
      <c r="N43" s="321"/>
      <c r="O43" s="321"/>
      <c r="P43" s="321"/>
      <c r="Q43" s="321"/>
      <c r="R43" s="321"/>
      <c r="S43" s="321"/>
      <c r="T43" s="321"/>
      <c r="U43" s="321"/>
      <c r="V43" s="321"/>
      <c r="W43" s="321"/>
      <c r="X43" s="321"/>
      <c r="Y43" s="321"/>
      <c r="Z43" s="351"/>
      <c r="AA43" s="352"/>
      <c r="AB43" s="352"/>
      <c r="AC43" s="352"/>
      <c r="AD43" s="353"/>
      <c r="AI43" s="358"/>
      <c r="AJ43" s="359"/>
      <c r="AK43" s="360"/>
      <c r="AL43" s="360"/>
      <c r="AM43" s="360"/>
      <c r="AN43" s="360"/>
      <c r="AQ43" s="360"/>
      <c r="AR43" s="360"/>
      <c r="AS43" s="360"/>
    </row>
    <row r="44" s="364" customFormat="true" ht="20.1" hidden="false" customHeight="true" outlineLevel="0" collapsed="false">
      <c r="A44" s="361"/>
      <c r="B44" s="362"/>
      <c r="C44" s="363"/>
      <c r="D44" s="363"/>
      <c r="E44" s="363"/>
      <c r="F44" s="363"/>
      <c r="G44" s="363"/>
      <c r="H44" s="363"/>
      <c r="AI44" s="365"/>
      <c r="AJ44" s="366"/>
      <c r="AK44" s="367"/>
      <c r="AL44" s="367"/>
      <c r="AM44" s="367"/>
      <c r="AN44" s="367"/>
      <c r="AQ44" s="367"/>
      <c r="AR44" s="367"/>
      <c r="AS44" s="367"/>
    </row>
    <row r="45" s="364" customFormat="true" ht="7.5" hidden="false" customHeight="true" outlineLevel="0" collapsed="false">
      <c r="A45" s="361"/>
      <c r="B45" s="362"/>
      <c r="C45" s="363"/>
      <c r="D45" s="363"/>
      <c r="E45" s="363"/>
      <c r="F45" s="363"/>
      <c r="G45" s="363"/>
      <c r="H45" s="363"/>
      <c r="AI45" s="365"/>
      <c r="AJ45" s="366"/>
      <c r="AK45" s="367"/>
      <c r="AL45" s="367"/>
      <c r="AM45" s="367"/>
      <c r="AN45" s="367"/>
      <c r="AQ45" s="367"/>
      <c r="AR45" s="367"/>
      <c r="AS45" s="367"/>
    </row>
    <row r="46" customFormat="false" ht="12.75" hidden="false" customHeight="false" outlineLevel="0" collapsed="false">
      <c r="A46" s="253"/>
      <c r="B46" s="289"/>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3"/>
      <c r="AJ46" s="254"/>
    </row>
    <row r="47" customFormat="false" ht="12.75" hidden="false" customHeight="fals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4"/>
    </row>
    <row r="57" customFormat="false" ht="12.75" hidden="false" customHeight="false" outlineLevel="0" collapsed="false">
      <c r="M57" s="251"/>
      <c r="N57" s="251"/>
      <c r="O57" s="251"/>
      <c r="P57" s="251"/>
    </row>
    <row r="58" customFormat="false" ht="12.75" hidden="false" customHeight="false" outlineLevel="0" collapsed="false">
      <c r="M58" s="251"/>
      <c r="N58" s="251"/>
      <c r="O58" s="251"/>
      <c r="P58" s="251"/>
    </row>
    <row r="59" customFormat="false" ht="12.75" hidden="false" customHeight="false" outlineLevel="0" collapsed="false">
      <c r="M59" s="251"/>
      <c r="N59" s="251"/>
      <c r="O59" s="251"/>
      <c r="P59" s="251"/>
    </row>
    <row r="60" customFormat="false" ht="12.75" hidden="false" customHeight="false" outlineLevel="0" collapsed="false">
      <c r="M60" s="251"/>
      <c r="N60" s="251"/>
      <c r="O60" s="251"/>
      <c r="P60" s="251"/>
    </row>
    <row r="61" customFormat="false" ht="12.75" hidden="false" customHeight="false" outlineLevel="0" collapsed="false">
      <c r="M61" s="251"/>
      <c r="N61" s="251"/>
      <c r="O61" s="251"/>
      <c r="P61" s="251"/>
    </row>
  </sheetData>
  <mergeCells count="23">
    <mergeCell ref="B3:Y3"/>
    <mergeCell ref="Z3:AF3"/>
    <mergeCell ref="B5:F5"/>
    <mergeCell ref="G5:W5"/>
    <mergeCell ref="X5:AD5"/>
    <mergeCell ref="AE5:AI5"/>
    <mergeCell ref="B6:I6"/>
    <mergeCell ref="J6:W6"/>
    <mergeCell ref="X6:AD6"/>
    <mergeCell ref="AE6:AI6"/>
    <mergeCell ref="D33:AC33"/>
    <mergeCell ref="Z35:AD35"/>
    <mergeCell ref="G36:Y36"/>
    <mergeCell ref="Z36:AD36"/>
    <mergeCell ref="G37:Y37"/>
    <mergeCell ref="Z37:AD37"/>
    <mergeCell ref="G38:Y38"/>
    <mergeCell ref="Z38:AD38"/>
    <mergeCell ref="C39:AI39"/>
    <mergeCell ref="G41:Y41"/>
    <mergeCell ref="Z41:AD41"/>
    <mergeCell ref="G42:Y42"/>
    <mergeCell ref="G43:Y43"/>
  </mergeCells>
  <conditionalFormatting sqref="AP35:AP40">
    <cfRule type="cellIs" priority="2" operator="equal" aboveAverage="0" equalAverage="0" bottom="0" percent="0" rank="0" text="" dxfId="15">
      <formula>"grün"</formula>
    </cfRule>
    <cfRule type="cellIs" priority="3" operator="equal" aboveAverage="0" equalAverage="0" bottom="0" percent="0" rank="0" text="" dxfId="16">
      <formula>"gelb"</formula>
    </cfRule>
    <cfRule type="cellIs" priority="4" operator="equal" aboveAverage="0" equalAverage="0" bottom="0" percent="0" rank="0" text="" dxfId="17">
      <formula>"rot"</formula>
    </cfRule>
  </conditionalFormatting>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FRIEDHELM LOH GROUP&amp;CErgebnis Lieferantenaudit
&amp;8Result for supplier audit&amp;R&amp;8Seite &amp;P von &amp;N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2" activeCellId="0" sqref="S2"/>
    </sheetView>
  </sheetViews>
  <sheetFormatPr defaultColWidth="2.70703125" defaultRowHeight="12.75" zeroHeight="false" outlineLevelRow="0" outlineLevelCol="0"/>
  <cols>
    <col collapsed="false" customWidth="false" hidden="false" outlineLevel="0" max="54" min="1" style="368" width="2.7"/>
    <col collapsed="false" customWidth="true" hidden="false" outlineLevel="0" max="56" min="55" style="368" width="11.85"/>
    <col collapsed="false" customWidth="false" hidden="false" outlineLevel="0" max="257" min="57" style="368" width="2.7"/>
  </cols>
  <sheetData>
    <row r="1" customFormat="false" ht="12.75" hidden="false" customHeight="true" outlineLevel="0" collapsed="false">
      <c r="A1" s="369" t="n">
        <v>2</v>
      </c>
      <c r="BA1" s="370"/>
      <c r="BC1" s="371"/>
      <c r="BD1" s="372"/>
    </row>
    <row r="2" s="374" customFormat="true" ht="15" hidden="false" customHeight="true" outlineLevel="0" collapsed="false">
      <c r="A2" s="373" t="str">
        <f aca="false">IF($A$1=1,CONCATENATE("Lieferantenaudit: ",Checkliste_dt!G5,", ",Checkliste_dt!AI5," (",Checkliste_dt!A5,")"),CONCATENATE("Supplier audit: ",Checkliste_e!G5,", ",Checkliste_e!AI5," (",Checkliste_e!A5,")"))</f>
        <v>Supplier audit: Jemison, Jemison ()</v>
      </c>
      <c r="BA2" s="375"/>
      <c r="BB2" s="376"/>
      <c r="BC2" s="377" t="s">
        <v>239</v>
      </c>
      <c r="BD2" s="377"/>
    </row>
    <row r="3" customFormat="false" ht="12.75" hidden="false" customHeight="true" outlineLevel="0" collapsed="false">
      <c r="BA3" s="370"/>
      <c r="BC3" s="378"/>
      <c r="BD3" s="379"/>
    </row>
    <row r="4" s="376" customFormat="true" ht="23.25" hidden="false" customHeight="false" outlineLevel="0" collapsed="false">
      <c r="A4" s="380" t="str">
        <f aca="false">IF($A$1=1,"Abweichungsbericht und Maßnahmenplan","Deviation report and action plan")</f>
        <v>Deviation report and action plan</v>
      </c>
      <c r="B4" s="381"/>
      <c r="BA4" s="382"/>
      <c r="BB4" s="368"/>
      <c r="BC4" s="378"/>
      <c r="BD4" s="379"/>
    </row>
    <row r="5" s="384" customFormat="true" ht="30" hidden="false" customHeight="true" outlineLevel="0" collapsed="false">
      <c r="A5" s="383" t="str">
        <f aca="false">IF($A$1=1,"Die Verantwortlichen senden den komplett ausgefüllten Maßnahmenplan innerhalb von 5 Werktagen mit geplantem Endtermin an den QM Auditor, nennen termingerecht den Status zu den vereinbarten Maßnahmen und aktualisieren den Werdegang.","The persons in charge specify the complete action plan within 5 working-days  with date of planned fullfillment to the qm auditor and send the status of the agreed action in due time and update its latest development.")</f>
        <v>The persons in charge specify the complete action plan within 5 working-days  with date of planned fullfillment to the qm auditor and send the status of the agreed action in due time and update its latest development.</v>
      </c>
      <c r="B5" s="383"/>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BA5" s="385"/>
      <c r="BB5" s="386"/>
      <c r="BC5" s="387"/>
      <c r="BD5" s="388"/>
    </row>
    <row r="6" customFormat="false" ht="5.1" hidden="false" customHeight="true" outlineLevel="0" collapsed="false">
      <c r="B6" s="389"/>
      <c r="BA6" s="370"/>
      <c r="BB6" s="376"/>
      <c r="BC6" s="390"/>
      <c r="BD6" s="390"/>
    </row>
    <row r="7" s="376" customFormat="true" ht="15" hidden="false" customHeight="true" outlineLevel="0" collapsed="false">
      <c r="A7" s="391" t="str">
        <f aca="false">IF($A$1=1,"Auditoren:","Auditors:")</f>
        <v>Auditors:</v>
      </c>
      <c r="B7" s="392"/>
      <c r="E7" s="393" t="str">
        <f aca="false">IF($A$1=1,CONCATENATE(Checkliste_dt!AC9,", ",Checkliste_dt!AK9),CONCATENATE(Checkliste_e!AC9,", ",Checkliste_e!AK9))</f>
        <v>Karla Gilson, Christine Weaver</v>
      </c>
      <c r="F7" s="393"/>
      <c r="G7" s="393"/>
      <c r="H7" s="393"/>
      <c r="I7" s="393"/>
      <c r="J7" s="393"/>
      <c r="K7" s="393"/>
      <c r="L7" s="393"/>
      <c r="M7" s="393"/>
      <c r="N7" s="393"/>
      <c r="O7" s="393"/>
      <c r="P7" s="393"/>
      <c r="Q7" s="393"/>
      <c r="R7" s="393"/>
      <c r="S7" s="393"/>
      <c r="T7" s="393"/>
      <c r="U7" s="393"/>
      <c r="V7" s="393"/>
      <c r="W7" s="393"/>
      <c r="X7" s="393"/>
      <c r="Y7" s="393"/>
      <c r="Z7" s="393"/>
      <c r="AA7" s="393"/>
      <c r="AB7" s="394"/>
      <c r="AD7" s="391" t="str">
        <f aca="false">IF($A$1=1,"Audit-Datum:","Audit date:")</f>
        <v>Audit date:</v>
      </c>
      <c r="AI7" s="395" t="n">
        <f aca="false">IF($A$1=1,Checkliste_dt!AW5,Checkliste_e!AW5)</f>
        <v>42619</v>
      </c>
      <c r="AJ7" s="395"/>
      <c r="AK7" s="395"/>
      <c r="AL7" s="395"/>
      <c r="AM7" s="396"/>
      <c r="AN7" s="396"/>
      <c r="BA7" s="382"/>
    </row>
    <row r="8" customFormat="false" ht="12.75" hidden="false" customHeight="false" outlineLevel="0" collapsed="false">
      <c r="D8" s="397"/>
      <c r="BA8" s="370"/>
    </row>
    <row r="9" s="376" customFormat="true" ht="15" hidden="false" customHeight="true" outlineLevel="0" collapsed="false">
      <c r="A9" s="391" t="str">
        <f aca="false">IF($A$1=1,"Verteiler:","Distributor:")</f>
        <v>Distributor:</v>
      </c>
      <c r="B9" s="398"/>
      <c r="C9" s="398"/>
      <c r="D9" s="398"/>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AZ9" s="399"/>
      <c r="BA9" s="382"/>
      <c r="BB9" s="368"/>
      <c r="BC9" s="368"/>
      <c r="BD9" s="368"/>
    </row>
    <row r="10" customFormat="false" ht="13.5" hidden="false" customHeight="false" outlineLevel="0" collapsed="false">
      <c r="BA10" s="370"/>
    </row>
    <row r="11" s="376" customFormat="true" ht="15" hidden="false" customHeight="true" outlineLevel="0" collapsed="false">
      <c r="A11" s="400"/>
      <c r="B11" s="401"/>
      <c r="C11" s="402" t="str">
        <f aca="false">IF($A$1=1,"Situation / Abweichung(en) / Verbesserungspotential:","Situation / Deviation(s) / Potential for optimization:")</f>
        <v>Situation / Deviation(s) / Potential for optimization:</v>
      </c>
      <c r="D11" s="403"/>
      <c r="E11" s="403"/>
      <c r="F11" s="403"/>
      <c r="G11" s="403"/>
      <c r="H11" s="403"/>
      <c r="I11" s="403"/>
      <c r="J11" s="403"/>
      <c r="K11" s="403"/>
      <c r="L11" s="403"/>
      <c r="M11" s="403"/>
      <c r="N11" s="403"/>
      <c r="O11" s="403"/>
      <c r="P11" s="401"/>
      <c r="Q11" s="402"/>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4"/>
      <c r="BA11" s="382"/>
      <c r="BC11" s="405"/>
    </row>
    <row r="12" customFormat="false" ht="15" hidden="false" customHeight="true" outlineLevel="0" collapsed="false">
      <c r="A12" s="406" t="n">
        <v>1</v>
      </c>
      <c r="B12" s="406"/>
      <c r="C12" s="407"/>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8"/>
      <c r="BA12" s="370"/>
    </row>
    <row r="13" customFormat="false" ht="12.75" hidden="false" customHeight="false" outlineLevel="0" collapsed="false">
      <c r="A13" s="409"/>
      <c r="B13" s="410"/>
      <c r="C13" s="397"/>
      <c r="D13" s="397"/>
      <c r="E13" s="397"/>
      <c r="F13" s="397"/>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411"/>
      <c r="BA13" s="370"/>
    </row>
    <row r="14" s="376" customFormat="true" ht="15" hidden="false" customHeight="true" outlineLevel="0" collapsed="false">
      <c r="A14" s="409"/>
      <c r="B14" s="410"/>
      <c r="C14" s="412" t="str">
        <f aca="false">IF($A$1=1,"Maßnahme(n):","Action(s) / Measure(s):")</f>
        <v>Action(s) / Measure(s):</v>
      </c>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4"/>
      <c r="AF14" s="415" t="str">
        <f aca="false">IF($A$1=1,"Verantwortlich:","Responsible:")</f>
        <v>Responsible:</v>
      </c>
      <c r="AG14" s="415"/>
      <c r="AH14" s="415"/>
      <c r="AI14" s="415"/>
      <c r="AJ14" s="415"/>
      <c r="AK14" s="415"/>
      <c r="AL14" s="416" t="str">
        <f aca="false">IF($A$1=1,"Gepl. Beginn:","Planned start:")</f>
        <v>Planned start:</v>
      </c>
      <c r="AM14" s="416"/>
      <c r="AN14" s="416"/>
      <c r="AO14" s="416"/>
      <c r="AP14" s="416"/>
      <c r="AQ14" s="416" t="str">
        <f aca="false">IF($A$1=1,"Gepl. Ende:","Planned finish:")</f>
        <v>Planned finish:</v>
      </c>
      <c r="AR14" s="416"/>
      <c r="AS14" s="416"/>
      <c r="AT14" s="416"/>
      <c r="AU14" s="416"/>
      <c r="AV14" s="417" t="str">
        <f aca="false">IF($A$1=1,"Tat. Ende:","Actual finish:")</f>
        <v>Actual finish:</v>
      </c>
      <c r="AW14" s="417"/>
      <c r="AX14" s="417"/>
      <c r="AY14" s="417"/>
      <c r="AZ14" s="417"/>
      <c r="BA14" s="382"/>
    </row>
    <row r="15" customFormat="false" ht="12.75" hidden="false" customHeight="true" outlineLevel="0" collapsed="false">
      <c r="A15" s="418"/>
      <c r="B15" s="419"/>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1"/>
      <c r="AG15" s="421"/>
      <c r="AH15" s="421"/>
      <c r="AI15" s="421"/>
      <c r="AJ15" s="421"/>
      <c r="AK15" s="421"/>
      <c r="AL15" s="421"/>
      <c r="AM15" s="421"/>
      <c r="AN15" s="421"/>
      <c r="AO15" s="421"/>
      <c r="AP15" s="421"/>
      <c r="AQ15" s="421"/>
      <c r="AR15" s="421"/>
      <c r="AS15" s="421"/>
      <c r="AT15" s="421"/>
      <c r="AU15" s="421"/>
      <c r="AV15" s="422"/>
      <c r="AW15" s="422"/>
      <c r="AX15" s="422"/>
      <c r="AY15" s="422"/>
      <c r="AZ15" s="422"/>
      <c r="BA15" s="370"/>
    </row>
    <row r="16" s="376" customFormat="true" ht="15" hidden="false" customHeight="true" outlineLevel="0" collapsed="false">
      <c r="A16" s="400"/>
      <c r="B16" s="401"/>
      <c r="C16" s="402" t="str">
        <f aca="false">IF($A$1=1,"Situation / Abweichung(en) / Verbesserungspotential:","Situation / Deviation(s) / Potential for optimization:")</f>
        <v>Situation / Deviation(s) / Potential for optimization:</v>
      </c>
      <c r="D16" s="403"/>
      <c r="E16" s="403"/>
      <c r="F16" s="403"/>
      <c r="G16" s="403"/>
      <c r="H16" s="403"/>
      <c r="I16" s="403"/>
      <c r="J16" s="403"/>
      <c r="K16" s="403"/>
      <c r="L16" s="403"/>
      <c r="M16" s="403"/>
      <c r="N16" s="403"/>
      <c r="O16" s="403"/>
      <c r="P16" s="401"/>
      <c r="Q16" s="402"/>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4"/>
      <c r="BA16" s="382"/>
    </row>
    <row r="17" customFormat="false" ht="15" hidden="false" customHeight="true" outlineLevel="0" collapsed="false">
      <c r="A17" s="406" t="n">
        <v>2</v>
      </c>
      <c r="B17" s="406"/>
      <c r="C17" s="407"/>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8"/>
      <c r="BA17" s="370"/>
    </row>
    <row r="18" customFormat="false" ht="12.75" hidden="false" customHeight="false" outlineLevel="0" collapsed="false">
      <c r="A18" s="409"/>
      <c r="B18" s="410"/>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c r="AY18" s="397"/>
      <c r="AZ18" s="411"/>
      <c r="BA18" s="370"/>
    </row>
    <row r="19" s="376" customFormat="true" ht="15" hidden="false" customHeight="true" outlineLevel="0" collapsed="false">
      <c r="A19" s="409"/>
      <c r="B19" s="410"/>
      <c r="C19" s="412" t="str">
        <f aca="false">IF($A$1=1,"Maßnahme(n):","Action(s) / Measure(s):")</f>
        <v>Action(s) / Measure(s):</v>
      </c>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4"/>
      <c r="AF19" s="415" t="str">
        <f aca="false">IF($A$1=1,"Verantwortlich:","Responsible:")</f>
        <v>Responsible:</v>
      </c>
      <c r="AG19" s="415"/>
      <c r="AH19" s="415"/>
      <c r="AI19" s="415"/>
      <c r="AJ19" s="415"/>
      <c r="AK19" s="415"/>
      <c r="AL19" s="416" t="str">
        <f aca="false">IF($A$1=1,"Gepl. Beginn:","Planned start:")</f>
        <v>Planned start:</v>
      </c>
      <c r="AM19" s="416"/>
      <c r="AN19" s="416"/>
      <c r="AO19" s="416"/>
      <c r="AP19" s="416"/>
      <c r="AQ19" s="416" t="str">
        <f aca="false">IF($A$1=1,"Gepl. Ende:","Planned finish:")</f>
        <v>Planned finish:</v>
      </c>
      <c r="AR19" s="416"/>
      <c r="AS19" s="416"/>
      <c r="AT19" s="416"/>
      <c r="AU19" s="416"/>
      <c r="AV19" s="417" t="str">
        <f aca="false">IF($A$1=1,"Tat. Ende:","Actual finish:")</f>
        <v>Actual finish:</v>
      </c>
      <c r="AW19" s="417"/>
      <c r="AX19" s="417"/>
      <c r="AY19" s="417"/>
      <c r="AZ19" s="417"/>
      <c r="BA19" s="382"/>
    </row>
    <row r="20" customFormat="false" ht="12.75" hidden="false" customHeight="true" outlineLevel="0" collapsed="false">
      <c r="A20" s="418"/>
      <c r="B20" s="419"/>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1"/>
      <c r="AG20" s="421"/>
      <c r="AH20" s="421"/>
      <c r="AI20" s="421"/>
      <c r="AJ20" s="421"/>
      <c r="AK20" s="421"/>
      <c r="AL20" s="421"/>
      <c r="AM20" s="421"/>
      <c r="AN20" s="421"/>
      <c r="AO20" s="421"/>
      <c r="AP20" s="421"/>
      <c r="AQ20" s="421"/>
      <c r="AR20" s="421"/>
      <c r="AS20" s="421"/>
      <c r="AT20" s="421"/>
      <c r="AU20" s="421"/>
      <c r="AV20" s="422"/>
      <c r="AW20" s="422"/>
      <c r="AX20" s="422"/>
      <c r="AY20" s="422"/>
      <c r="AZ20" s="422"/>
      <c r="BA20" s="370"/>
    </row>
    <row r="21" s="376" customFormat="true" ht="15" hidden="false" customHeight="true" outlineLevel="0" collapsed="false">
      <c r="A21" s="400"/>
      <c r="B21" s="401"/>
      <c r="C21" s="402" t="str">
        <f aca="false">IF($A$1=1,"Situation / Abweichung(en) / Verbesserungspotential:","Situation / Deviation(s) / Potential for optimization:")</f>
        <v>Situation / Deviation(s) / Potential for optimization:</v>
      </c>
      <c r="D21" s="403"/>
      <c r="E21" s="403"/>
      <c r="F21" s="403"/>
      <c r="G21" s="403"/>
      <c r="H21" s="403"/>
      <c r="I21" s="403"/>
      <c r="J21" s="403"/>
      <c r="K21" s="403"/>
      <c r="L21" s="403"/>
      <c r="M21" s="403"/>
      <c r="N21" s="403"/>
      <c r="O21" s="403"/>
      <c r="P21" s="401"/>
      <c r="Q21" s="402"/>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4"/>
      <c r="BA21" s="382"/>
    </row>
    <row r="22" customFormat="false" ht="15" hidden="false" customHeight="true" outlineLevel="0" collapsed="false">
      <c r="A22" s="406" t="n">
        <v>3</v>
      </c>
      <c r="B22" s="406"/>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8"/>
      <c r="BA22" s="370"/>
    </row>
    <row r="23" customFormat="false" ht="12.75" hidden="false" customHeight="false" outlineLevel="0" collapsed="false">
      <c r="A23" s="409"/>
      <c r="B23" s="410"/>
      <c r="C23" s="397"/>
      <c r="D23" s="397"/>
      <c r="E23" s="397"/>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411"/>
      <c r="BA23" s="370"/>
    </row>
    <row r="24" s="376" customFormat="true" ht="15" hidden="false" customHeight="true" outlineLevel="0" collapsed="false">
      <c r="A24" s="409"/>
      <c r="B24" s="410"/>
      <c r="C24" s="412" t="str">
        <f aca="false">IF($A$1=1,"Maßnahme(n):","Action(s) / Measure(s):")</f>
        <v>Action(s) / Measure(s):</v>
      </c>
      <c r="D24" s="413"/>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4"/>
      <c r="AF24" s="415" t="str">
        <f aca="false">IF($A$1=1,"Verantwortlich:","Responsible:")</f>
        <v>Responsible:</v>
      </c>
      <c r="AG24" s="415"/>
      <c r="AH24" s="415"/>
      <c r="AI24" s="415"/>
      <c r="AJ24" s="415"/>
      <c r="AK24" s="415"/>
      <c r="AL24" s="416" t="str">
        <f aca="false">IF($A$1=1,"Gepl. Beginn:","Planned start:")</f>
        <v>Planned start:</v>
      </c>
      <c r="AM24" s="416"/>
      <c r="AN24" s="416"/>
      <c r="AO24" s="416"/>
      <c r="AP24" s="416"/>
      <c r="AQ24" s="416" t="str">
        <f aca="false">IF($A$1=1,"Gepl. Ende:","Planned finish:")</f>
        <v>Planned finish:</v>
      </c>
      <c r="AR24" s="416"/>
      <c r="AS24" s="416"/>
      <c r="AT24" s="416"/>
      <c r="AU24" s="416"/>
      <c r="AV24" s="417" t="str">
        <f aca="false">IF($A$1=1,"Tat. Ende:","Actual finish:")</f>
        <v>Actual finish:</v>
      </c>
      <c r="AW24" s="417"/>
      <c r="AX24" s="417"/>
      <c r="AY24" s="417"/>
      <c r="AZ24" s="417"/>
      <c r="BA24" s="382"/>
    </row>
    <row r="25" customFormat="false" ht="12.75" hidden="false" customHeight="true" outlineLevel="0" collapsed="false">
      <c r="A25" s="418"/>
      <c r="B25" s="419"/>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1"/>
      <c r="AG25" s="421"/>
      <c r="AH25" s="421"/>
      <c r="AI25" s="421"/>
      <c r="AJ25" s="421"/>
      <c r="AK25" s="421"/>
      <c r="AL25" s="421"/>
      <c r="AM25" s="421"/>
      <c r="AN25" s="421"/>
      <c r="AO25" s="421"/>
      <c r="AP25" s="421"/>
      <c r="AQ25" s="421"/>
      <c r="AR25" s="421"/>
      <c r="AS25" s="421"/>
      <c r="AT25" s="421"/>
      <c r="AU25" s="421"/>
      <c r="AV25" s="422"/>
      <c r="AW25" s="422"/>
      <c r="AX25" s="422"/>
      <c r="AY25" s="422"/>
      <c r="AZ25" s="422"/>
      <c r="BA25" s="370"/>
    </row>
    <row r="26" s="376" customFormat="true" ht="15" hidden="false" customHeight="true" outlineLevel="0" collapsed="false">
      <c r="A26" s="400"/>
      <c r="B26" s="401"/>
      <c r="C26" s="402" t="str">
        <f aca="false">IF($A$1=1,"Situation / Abweichung(en) / Verbesserungspotential:","Situation / Deviation(s) / Potential for optimization:")</f>
        <v>Situation / Deviation(s) / Potential for optimization:</v>
      </c>
      <c r="D26" s="403"/>
      <c r="E26" s="403"/>
      <c r="F26" s="403"/>
      <c r="G26" s="403"/>
      <c r="H26" s="403"/>
      <c r="I26" s="403"/>
      <c r="J26" s="403"/>
      <c r="K26" s="403"/>
      <c r="L26" s="403"/>
      <c r="M26" s="403"/>
      <c r="N26" s="403"/>
      <c r="O26" s="403"/>
      <c r="P26" s="401"/>
      <c r="Q26" s="402"/>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4"/>
      <c r="BA26" s="382"/>
    </row>
    <row r="27" customFormat="false" ht="15" hidden="false" customHeight="true" outlineLevel="0" collapsed="false">
      <c r="A27" s="406" t="n">
        <v>4</v>
      </c>
      <c r="B27" s="406"/>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8"/>
      <c r="BA27" s="370"/>
    </row>
    <row r="28" customFormat="false" ht="12.75" hidden="false" customHeight="false" outlineLevel="0" collapsed="false">
      <c r="A28" s="409"/>
      <c r="B28" s="410"/>
      <c r="C28" s="397"/>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411"/>
      <c r="BA28" s="370"/>
    </row>
    <row r="29" s="376" customFormat="true" ht="15" hidden="false" customHeight="true" outlineLevel="0" collapsed="false">
      <c r="A29" s="409"/>
      <c r="B29" s="410"/>
      <c r="C29" s="412" t="str">
        <f aca="false">IF($A$1=1,"Maßnahme(n):","Action(s) / Measure(s):")</f>
        <v>Action(s) / Measure(s):</v>
      </c>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4"/>
      <c r="AF29" s="415" t="str">
        <f aca="false">IF($A$1=1,"Verantwortlich:","Responsible:")</f>
        <v>Responsible:</v>
      </c>
      <c r="AG29" s="415"/>
      <c r="AH29" s="415"/>
      <c r="AI29" s="415"/>
      <c r="AJ29" s="415"/>
      <c r="AK29" s="415"/>
      <c r="AL29" s="416" t="str">
        <f aca="false">IF($A$1=1,"Gepl. Beginn:","Planned start:")</f>
        <v>Planned start:</v>
      </c>
      <c r="AM29" s="416"/>
      <c r="AN29" s="416"/>
      <c r="AO29" s="416"/>
      <c r="AP29" s="416"/>
      <c r="AQ29" s="416" t="str">
        <f aca="false">IF($A$1=1,"Gepl. Ende:","Planned finish:")</f>
        <v>Planned finish:</v>
      </c>
      <c r="AR29" s="416"/>
      <c r="AS29" s="416"/>
      <c r="AT29" s="416"/>
      <c r="AU29" s="416"/>
      <c r="AV29" s="417" t="str">
        <f aca="false">IF($A$1=1,"Tat. Ende:","Actual finish:")</f>
        <v>Actual finish:</v>
      </c>
      <c r="AW29" s="417"/>
      <c r="AX29" s="417"/>
      <c r="AY29" s="417"/>
      <c r="AZ29" s="417"/>
      <c r="BA29" s="382"/>
    </row>
    <row r="30" customFormat="false" ht="12.75" hidden="false" customHeight="true" outlineLevel="0" collapsed="false">
      <c r="A30" s="418"/>
      <c r="B30" s="419"/>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1"/>
      <c r="AG30" s="421"/>
      <c r="AH30" s="421"/>
      <c r="AI30" s="421"/>
      <c r="AJ30" s="421"/>
      <c r="AK30" s="421"/>
      <c r="AL30" s="421"/>
      <c r="AM30" s="421"/>
      <c r="AN30" s="421"/>
      <c r="AO30" s="421"/>
      <c r="AP30" s="421"/>
      <c r="AQ30" s="421"/>
      <c r="AR30" s="421"/>
      <c r="AS30" s="421"/>
      <c r="AT30" s="421"/>
      <c r="AU30" s="421"/>
      <c r="AV30" s="422"/>
      <c r="AW30" s="422"/>
      <c r="AX30" s="422"/>
      <c r="AY30" s="422"/>
      <c r="AZ30" s="422"/>
      <c r="BA30" s="370"/>
    </row>
    <row r="31" s="376" customFormat="true" ht="15" hidden="false" customHeight="true" outlineLevel="0" collapsed="false">
      <c r="A31" s="400"/>
      <c r="B31" s="401"/>
      <c r="C31" s="402" t="str">
        <f aca="false">IF($A$1=1,"Situation / Abweichung(en) / Verbesserungspotential:","Situation / Deviation(s) / Potential for optimization:")</f>
        <v>Situation / Deviation(s) / Potential for optimization:</v>
      </c>
      <c r="D31" s="403"/>
      <c r="E31" s="403"/>
      <c r="F31" s="403"/>
      <c r="G31" s="403"/>
      <c r="H31" s="403"/>
      <c r="I31" s="403"/>
      <c r="J31" s="403"/>
      <c r="K31" s="403"/>
      <c r="L31" s="403"/>
      <c r="M31" s="403"/>
      <c r="N31" s="403"/>
      <c r="O31" s="403"/>
      <c r="P31" s="401"/>
      <c r="Q31" s="402"/>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4"/>
      <c r="BA31" s="382"/>
    </row>
    <row r="32" customFormat="false" ht="15" hidden="false" customHeight="true" outlineLevel="0" collapsed="false">
      <c r="A32" s="406" t="n">
        <v>5</v>
      </c>
      <c r="B32" s="406"/>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8"/>
      <c r="BA32" s="370"/>
    </row>
    <row r="33" customFormat="false" ht="12.75" hidden="false" customHeight="false" outlineLevel="0" collapsed="false">
      <c r="A33" s="409"/>
      <c r="B33" s="410"/>
      <c r="C33" s="397"/>
      <c r="D33" s="397"/>
      <c r="E33" s="397"/>
      <c r="F33" s="397"/>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411"/>
      <c r="BA33" s="370"/>
    </row>
    <row r="34" s="376" customFormat="true" ht="15" hidden="false" customHeight="true" outlineLevel="0" collapsed="false">
      <c r="A34" s="409"/>
      <c r="B34" s="410"/>
      <c r="C34" s="412" t="str">
        <f aca="false">IF($A$1=1,"Maßnahme(n):","Action(s) / Measure(s):")</f>
        <v>Action(s) / Measure(s):</v>
      </c>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4"/>
      <c r="AF34" s="415" t="str">
        <f aca="false">IF($A$1=1,"Verantwortlich:","Responsible:")</f>
        <v>Responsible:</v>
      </c>
      <c r="AG34" s="415"/>
      <c r="AH34" s="415"/>
      <c r="AI34" s="415"/>
      <c r="AJ34" s="415"/>
      <c r="AK34" s="415"/>
      <c r="AL34" s="416" t="str">
        <f aca="false">IF($A$1=1,"Gepl. Beginn:","Planned start:")</f>
        <v>Planned start:</v>
      </c>
      <c r="AM34" s="416"/>
      <c r="AN34" s="416"/>
      <c r="AO34" s="416"/>
      <c r="AP34" s="416"/>
      <c r="AQ34" s="416" t="str">
        <f aca="false">IF($A$1=1,"Gepl. Ende:","Planned finish:")</f>
        <v>Planned finish:</v>
      </c>
      <c r="AR34" s="416"/>
      <c r="AS34" s="416"/>
      <c r="AT34" s="416"/>
      <c r="AU34" s="416"/>
      <c r="AV34" s="417" t="str">
        <f aca="false">IF($A$1=1,"Tat. Ende:","Actual finish:")</f>
        <v>Actual finish:</v>
      </c>
      <c r="AW34" s="417"/>
      <c r="AX34" s="417"/>
      <c r="AY34" s="417"/>
      <c r="AZ34" s="417"/>
      <c r="BA34" s="382"/>
    </row>
    <row r="35" customFormat="false" ht="12.75" hidden="false" customHeight="true" outlineLevel="0" collapsed="false">
      <c r="A35" s="418"/>
      <c r="B35" s="419"/>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1"/>
      <c r="AG35" s="421"/>
      <c r="AH35" s="421"/>
      <c r="AI35" s="421"/>
      <c r="AJ35" s="421"/>
      <c r="AK35" s="421"/>
      <c r="AL35" s="421"/>
      <c r="AM35" s="421"/>
      <c r="AN35" s="421"/>
      <c r="AO35" s="421"/>
      <c r="AP35" s="421"/>
      <c r="AQ35" s="421"/>
      <c r="AR35" s="421"/>
      <c r="AS35" s="421"/>
      <c r="AT35" s="421"/>
      <c r="AU35" s="421"/>
      <c r="AV35" s="422"/>
      <c r="AW35" s="422"/>
      <c r="AX35" s="422"/>
      <c r="AY35" s="422"/>
      <c r="AZ35" s="422"/>
      <c r="BA35" s="370"/>
    </row>
    <row r="36" s="376" customFormat="true" ht="15" hidden="false" customHeight="true" outlineLevel="0" collapsed="false">
      <c r="A36" s="400"/>
      <c r="B36" s="401"/>
      <c r="C36" s="402" t="str">
        <f aca="false">IF($A$1=1,"Situation / Abweichung(en) / Verbesserungspotential:","Situation / Deviation(s) / Potential for optimization:")</f>
        <v>Situation / Deviation(s) / Potential for optimization:</v>
      </c>
      <c r="D36" s="403"/>
      <c r="E36" s="403"/>
      <c r="F36" s="403"/>
      <c r="G36" s="403"/>
      <c r="H36" s="403"/>
      <c r="I36" s="403"/>
      <c r="J36" s="403"/>
      <c r="K36" s="403"/>
      <c r="L36" s="403"/>
      <c r="M36" s="403"/>
      <c r="N36" s="403"/>
      <c r="O36" s="403"/>
      <c r="P36" s="401"/>
      <c r="Q36" s="402"/>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4"/>
      <c r="BA36" s="382"/>
      <c r="BC36" s="405"/>
    </row>
    <row r="37" customFormat="false" ht="15" hidden="false" customHeight="true" outlineLevel="0" collapsed="false">
      <c r="A37" s="406" t="n">
        <v>6</v>
      </c>
      <c r="B37" s="406"/>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8"/>
      <c r="BA37" s="370"/>
    </row>
    <row r="38" customFormat="false" ht="12.75" hidden="false" customHeight="false" outlineLevel="0" collapsed="false">
      <c r="A38" s="409"/>
      <c r="B38" s="410"/>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411"/>
      <c r="BA38" s="370"/>
    </row>
    <row r="39" s="376" customFormat="true" ht="15" hidden="false" customHeight="true" outlineLevel="0" collapsed="false">
      <c r="A39" s="409"/>
      <c r="B39" s="410"/>
      <c r="C39" s="412" t="str">
        <f aca="false">IF($A$1=1,"Maßnahme(n):","Action(s) / Measure(s):")</f>
        <v>Action(s) / Measure(s):</v>
      </c>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4"/>
      <c r="AF39" s="415" t="str">
        <f aca="false">IF($A$1=1,"Verantwortlich:","Responsible:")</f>
        <v>Responsible:</v>
      </c>
      <c r="AG39" s="415"/>
      <c r="AH39" s="415"/>
      <c r="AI39" s="415"/>
      <c r="AJ39" s="415"/>
      <c r="AK39" s="415"/>
      <c r="AL39" s="416" t="str">
        <f aca="false">IF($A$1=1,"Gepl. Beginn:","Planned start:")</f>
        <v>Planned start:</v>
      </c>
      <c r="AM39" s="416"/>
      <c r="AN39" s="416"/>
      <c r="AO39" s="416"/>
      <c r="AP39" s="416"/>
      <c r="AQ39" s="416" t="str">
        <f aca="false">IF($A$1=1,"Gepl. Ende:","Planned finish:")</f>
        <v>Planned finish:</v>
      </c>
      <c r="AR39" s="416"/>
      <c r="AS39" s="416"/>
      <c r="AT39" s="416"/>
      <c r="AU39" s="416"/>
      <c r="AV39" s="417" t="str">
        <f aca="false">IF($A$1=1,"Tat. Ende:","Actual finish:")</f>
        <v>Actual finish:</v>
      </c>
      <c r="AW39" s="417"/>
      <c r="AX39" s="417"/>
      <c r="AY39" s="417"/>
      <c r="AZ39" s="417"/>
      <c r="BA39" s="382"/>
    </row>
    <row r="40" customFormat="false" ht="12.75" hidden="false" customHeight="true" outlineLevel="0" collapsed="false">
      <c r="A40" s="418"/>
      <c r="B40" s="419"/>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1"/>
      <c r="AG40" s="421"/>
      <c r="AH40" s="421"/>
      <c r="AI40" s="421"/>
      <c r="AJ40" s="421"/>
      <c r="AK40" s="421"/>
      <c r="AL40" s="421"/>
      <c r="AM40" s="421"/>
      <c r="AN40" s="421"/>
      <c r="AO40" s="421"/>
      <c r="AP40" s="421"/>
      <c r="AQ40" s="421"/>
      <c r="AR40" s="421"/>
      <c r="AS40" s="421"/>
      <c r="AT40" s="421"/>
      <c r="AU40" s="421"/>
      <c r="AV40" s="422"/>
      <c r="AW40" s="422"/>
      <c r="AX40" s="422"/>
      <c r="AY40" s="422"/>
      <c r="AZ40" s="422"/>
      <c r="BA40" s="370"/>
    </row>
    <row r="41" s="376" customFormat="true" ht="15" hidden="false" customHeight="true" outlineLevel="0" collapsed="false">
      <c r="A41" s="400"/>
      <c r="B41" s="401"/>
      <c r="C41" s="402" t="str">
        <f aca="false">IF($A$1=1,"Situation / Abweichung(en) / Verbesserungspotential:","Situation / Deviation(s) / Potential for optimization:")</f>
        <v>Situation / Deviation(s) / Potential for optimization:</v>
      </c>
      <c r="D41" s="403"/>
      <c r="E41" s="403"/>
      <c r="F41" s="403"/>
      <c r="G41" s="403"/>
      <c r="H41" s="403"/>
      <c r="I41" s="403"/>
      <c r="J41" s="403"/>
      <c r="K41" s="403"/>
      <c r="L41" s="403"/>
      <c r="M41" s="403"/>
      <c r="N41" s="403"/>
      <c r="O41" s="403"/>
      <c r="P41" s="401"/>
      <c r="Q41" s="402"/>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4"/>
      <c r="BA41" s="382"/>
    </row>
    <row r="42" customFormat="false" ht="15" hidden="false" customHeight="true" outlineLevel="0" collapsed="false">
      <c r="A42" s="406" t="n">
        <v>7</v>
      </c>
      <c r="B42" s="406"/>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8"/>
      <c r="BA42" s="370"/>
    </row>
    <row r="43" customFormat="false" ht="12.75" hidden="false" customHeight="false" outlineLevel="0" collapsed="false">
      <c r="A43" s="409"/>
      <c r="B43" s="410"/>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411"/>
      <c r="BA43" s="370"/>
    </row>
    <row r="44" s="376" customFormat="true" ht="15" hidden="false" customHeight="true" outlineLevel="0" collapsed="false">
      <c r="A44" s="409"/>
      <c r="B44" s="410"/>
      <c r="C44" s="412" t="str">
        <f aca="false">IF($A$1=1,"Maßnahme(n):","Action(s) / Measure(s):")</f>
        <v>Action(s) / Measure(s):</v>
      </c>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4"/>
      <c r="AF44" s="415" t="str">
        <f aca="false">IF($A$1=1,"Verantwortlich:","Responsible:")</f>
        <v>Responsible:</v>
      </c>
      <c r="AG44" s="415"/>
      <c r="AH44" s="415"/>
      <c r="AI44" s="415"/>
      <c r="AJ44" s="415"/>
      <c r="AK44" s="415"/>
      <c r="AL44" s="416" t="str">
        <f aca="false">IF($A$1=1,"Gepl. Beginn:","Planned start:")</f>
        <v>Planned start:</v>
      </c>
      <c r="AM44" s="416"/>
      <c r="AN44" s="416"/>
      <c r="AO44" s="416"/>
      <c r="AP44" s="416"/>
      <c r="AQ44" s="416" t="str">
        <f aca="false">IF($A$1=1,"Gepl. Ende:","Planned finish:")</f>
        <v>Planned finish:</v>
      </c>
      <c r="AR44" s="416"/>
      <c r="AS44" s="416"/>
      <c r="AT44" s="416"/>
      <c r="AU44" s="416"/>
      <c r="AV44" s="417" t="str">
        <f aca="false">IF($A$1=1,"Tat. Ende:","Actual finish:")</f>
        <v>Actual finish:</v>
      </c>
      <c r="AW44" s="417"/>
      <c r="AX44" s="417"/>
      <c r="AY44" s="417"/>
      <c r="AZ44" s="417"/>
      <c r="BA44" s="382"/>
    </row>
    <row r="45" customFormat="false" ht="12.75" hidden="false" customHeight="true" outlineLevel="0" collapsed="false">
      <c r="A45" s="418"/>
      <c r="B45" s="419"/>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1"/>
      <c r="AG45" s="421"/>
      <c r="AH45" s="421"/>
      <c r="AI45" s="421"/>
      <c r="AJ45" s="421"/>
      <c r="AK45" s="421"/>
      <c r="AL45" s="421"/>
      <c r="AM45" s="421"/>
      <c r="AN45" s="421"/>
      <c r="AO45" s="421"/>
      <c r="AP45" s="421"/>
      <c r="AQ45" s="421"/>
      <c r="AR45" s="421"/>
      <c r="AS45" s="421"/>
      <c r="AT45" s="421"/>
      <c r="AU45" s="421"/>
      <c r="AV45" s="422"/>
      <c r="AW45" s="422"/>
      <c r="AX45" s="422"/>
      <c r="AY45" s="422"/>
      <c r="AZ45" s="422"/>
      <c r="BA45" s="370"/>
    </row>
    <row r="46" s="376" customFormat="true" ht="15" hidden="false" customHeight="true" outlineLevel="0" collapsed="false">
      <c r="A46" s="400"/>
      <c r="B46" s="401"/>
      <c r="C46" s="402" t="str">
        <f aca="false">IF($A$1=1,"Situation / Abweichung(en) / Verbesserungspotential:","Situation / Deviation(s) / Potential for optimization:")</f>
        <v>Situation / Deviation(s) / Potential for optimization:</v>
      </c>
      <c r="D46" s="403"/>
      <c r="E46" s="403"/>
      <c r="F46" s="403"/>
      <c r="G46" s="403"/>
      <c r="H46" s="403"/>
      <c r="I46" s="403"/>
      <c r="J46" s="403"/>
      <c r="K46" s="403"/>
      <c r="L46" s="403"/>
      <c r="M46" s="403"/>
      <c r="N46" s="403"/>
      <c r="O46" s="403"/>
      <c r="P46" s="401"/>
      <c r="Q46" s="402"/>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4"/>
      <c r="BA46" s="382"/>
    </row>
    <row r="47" customFormat="false" ht="15" hidden="false" customHeight="true" outlineLevel="0" collapsed="false">
      <c r="A47" s="406" t="n">
        <v>8</v>
      </c>
      <c r="B47" s="406"/>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8"/>
      <c r="BA47" s="370"/>
    </row>
    <row r="48" customFormat="false" ht="12.75" hidden="false" customHeight="false" outlineLevel="0" collapsed="false">
      <c r="A48" s="409"/>
      <c r="B48" s="410"/>
      <c r="C48" s="397"/>
      <c r="D48" s="397"/>
      <c r="E48" s="397"/>
      <c r="F48" s="397"/>
      <c r="G48" s="397"/>
      <c r="H48" s="397"/>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c r="AT48" s="397"/>
      <c r="AU48" s="397"/>
      <c r="AV48" s="397"/>
      <c r="AW48" s="397"/>
      <c r="AX48" s="397"/>
      <c r="AY48" s="397"/>
      <c r="AZ48" s="411"/>
      <c r="BA48" s="370"/>
    </row>
    <row r="49" s="376" customFormat="true" ht="15" hidden="false" customHeight="true" outlineLevel="0" collapsed="false">
      <c r="A49" s="409"/>
      <c r="B49" s="410"/>
      <c r="C49" s="412" t="str">
        <f aca="false">IF($A$1=1,"Maßnahme(n):","Action(s) / Measure(s):")</f>
        <v>Action(s) / Measure(s):</v>
      </c>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4"/>
      <c r="AF49" s="415" t="str">
        <f aca="false">IF($A$1=1,"Verantwortlich:","Responsible:")</f>
        <v>Responsible:</v>
      </c>
      <c r="AG49" s="415"/>
      <c r="AH49" s="415"/>
      <c r="AI49" s="415"/>
      <c r="AJ49" s="415"/>
      <c r="AK49" s="415"/>
      <c r="AL49" s="416" t="str">
        <f aca="false">IF($A$1=1,"Gepl. Beginn:","Planned start:")</f>
        <v>Planned start:</v>
      </c>
      <c r="AM49" s="416"/>
      <c r="AN49" s="416"/>
      <c r="AO49" s="416"/>
      <c r="AP49" s="416"/>
      <c r="AQ49" s="416" t="str">
        <f aca="false">IF($A$1=1,"Gepl. Ende:","Planned finish:")</f>
        <v>Planned finish:</v>
      </c>
      <c r="AR49" s="416"/>
      <c r="AS49" s="416"/>
      <c r="AT49" s="416"/>
      <c r="AU49" s="416"/>
      <c r="AV49" s="417" t="str">
        <f aca="false">IF($A$1=1,"Tat. Ende:","Actual finish:")</f>
        <v>Actual finish:</v>
      </c>
      <c r="AW49" s="417"/>
      <c r="AX49" s="417"/>
      <c r="AY49" s="417"/>
      <c r="AZ49" s="417"/>
      <c r="BA49" s="382"/>
    </row>
    <row r="50" customFormat="false" ht="12.75" hidden="false" customHeight="true" outlineLevel="0" collapsed="false">
      <c r="A50" s="418"/>
      <c r="B50" s="419"/>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1"/>
      <c r="AG50" s="421"/>
      <c r="AH50" s="421"/>
      <c r="AI50" s="421"/>
      <c r="AJ50" s="421"/>
      <c r="AK50" s="421"/>
      <c r="AL50" s="421"/>
      <c r="AM50" s="421"/>
      <c r="AN50" s="421"/>
      <c r="AO50" s="421"/>
      <c r="AP50" s="421"/>
      <c r="AQ50" s="421"/>
      <c r="AR50" s="421"/>
      <c r="AS50" s="421"/>
      <c r="AT50" s="421"/>
      <c r="AU50" s="421"/>
      <c r="AV50" s="422"/>
      <c r="AW50" s="422"/>
      <c r="AX50" s="422"/>
      <c r="AY50" s="422"/>
      <c r="AZ50" s="422"/>
      <c r="BA50" s="370"/>
    </row>
    <row r="51" s="376" customFormat="true" ht="15" hidden="false" customHeight="true" outlineLevel="0" collapsed="false">
      <c r="A51" s="400"/>
      <c r="B51" s="401"/>
      <c r="C51" s="402" t="str">
        <f aca="false">IF($A$1=1,"Situation / Abweichung(en) / Verbesserungspotential:","Situation / Deviation(s) / Potential for optimization:")</f>
        <v>Situation / Deviation(s) / Potential for optimization:</v>
      </c>
      <c r="D51" s="403"/>
      <c r="E51" s="403"/>
      <c r="F51" s="403"/>
      <c r="G51" s="403"/>
      <c r="H51" s="403"/>
      <c r="I51" s="403"/>
      <c r="J51" s="403"/>
      <c r="K51" s="403"/>
      <c r="L51" s="403"/>
      <c r="M51" s="403"/>
      <c r="N51" s="403"/>
      <c r="O51" s="403"/>
      <c r="P51" s="401"/>
      <c r="Q51" s="402"/>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4"/>
      <c r="BA51" s="382"/>
    </row>
    <row r="52" customFormat="false" ht="15" hidden="false" customHeight="true" outlineLevel="0" collapsed="false">
      <c r="A52" s="406" t="n">
        <v>9</v>
      </c>
      <c r="B52" s="406"/>
      <c r="C52" s="40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8"/>
      <c r="BA52" s="370"/>
    </row>
    <row r="53" customFormat="false" ht="12.75" hidden="false" customHeight="false" outlineLevel="0" collapsed="false">
      <c r="A53" s="409"/>
      <c r="B53" s="410"/>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411"/>
      <c r="BA53" s="370"/>
    </row>
    <row r="54" s="376" customFormat="true" ht="15" hidden="false" customHeight="true" outlineLevel="0" collapsed="false">
      <c r="A54" s="409"/>
      <c r="B54" s="410"/>
      <c r="C54" s="412" t="str">
        <f aca="false">IF($A$1=1,"Maßnahme(n):","Action(s) / Measure(s):")</f>
        <v>Action(s) / Measure(s):</v>
      </c>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4"/>
      <c r="AF54" s="415" t="str">
        <f aca="false">IF($A$1=1,"Verantwortlich:","Responsible:")</f>
        <v>Responsible:</v>
      </c>
      <c r="AG54" s="415"/>
      <c r="AH54" s="415"/>
      <c r="AI54" s="415"/>
      <c r="AJ54" s="415"/>
      <c r="AK54" s="415"/>
      <c r="AL54" s="416" t="str">
        <f aca="false">IF($A$1=1,"Gepl. Beginn:","Planned start:")</f>
        <v>Planned start:</v>
      </c>
      <c r="AM54" s="416"/>
      <c r="AN54" s="416"/>
      <c r="AO54" s="416"/>
      <c r="AP54" s="416"/>
      <c r="AQ54" s="416" t="str">
        <f aca="false">IF($A$1=1,"Gepl. Ende:","Planned finish:")</f>
        <v>Planned finish:</v>
      </c>
      <c r="AR54" s="416"/>
      <c r="AS54" s="416"/>
      <c r="AT54" s="416"/>
      <c r="AU54" s="416"/>
      <c r="AV54" s="417" t="str">
        <f aca="false">IF($A$1=1,"Tat. Ende:","Actual finish:")</f>
        <v>Actual finish:</v>
      </c>
      <c r="AW54" s="417"/>
      <c r="AX54" s="417"/>
      <c r="AY54" s="417"/>
      <c r="AZ54" s="417"/>
      <c r="BA54" s="382"/>
    </row>
    <row r="55" customFormat="false" ht="12.75" hidden="false" customHeight="true" outlineLevel="0" collapsed="false">
      <c r="A55" s="418"/>
      <c r="B55" s="419"/>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1"/>
      <c r="AG55" s="421"/>
      <c r="AH55" s="421"/>
      <c r="AI55" s="421"/>
      <c r="AJ55" s="421"/>
      <c r="AK55" s="421"/>
      <c r="AL55" s="421"/>
      <c r="AM55" s="421"/>
      <c r="AN55" s="421"/>
      <c r="AO55" s="421"/>
      <c r="AP55" s="421"/>
      <c r="AQ55" s="421"/>
      <c r="AR55" s="421"/>
      <c r="AS55" s="421"/>
      <c r="AT55" s="421"/>
      <c r="AU55" s="421"/>
      <c r="AV55" s="422"/>
      <c r="AW55" s="422"/>
      <c r="AX55" s="422"/>
      <c r="AY55" s="422"/>
      <c r="AZ55" s="422"/>
      <c r="BA55" s="370"/>
    </row>
    <row r="56" s="376" customFormat="true" ht="15" hidden="false" customHeight="true" outlineLevel="0" collapsed="false">
      <c r="A56" s="400"/>
      <c r="B56" s="401"/>
      <c r="C56" s="402" t="str">
        <f aca="false">IF($A$1=1,"Situation / Abweichung(en) / Verbesserungspotential:","Situation / Deviation(s) / Potential for optimization:")</f>
        <v>Situation / Deviation(s) / Potential for optimization:</v>
      </c>
      <c r="D56" s="403"/>
      <c r="E56" s="403"/>
      <c r="F56" s="403"/>
      <c r="G56" s="403"/>
      <c r="H56" s="403"/>
      <c r="I56" s="403"/>
      <c r="J56" s="403"/>
      <c r="K56" s="403"/>
      <c r="L56" s="403"/>
      <c r="M56" s="403"/>
      <c r="N56" s="403"/>
      <c r="O56" s="403"/>
      <c r="P56" s="401"/>
      <c r="Q56" s="402"/>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4"/>
      <c r="BA56" s="382"/>
    </row>
    <row r="57" customFormat="false" ht="15" hidden="false" customHeight="true" outlineLevel="0" collapsed="false">
      <c r="A57" s="406" t="n">
        <v>10</v>
      </c>
      <c r="B57" s="406"/>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8"/>
      <c r="BA57" s="370"/>
    </row>
    <row r="58" customFormat="false" ht="12.75" hidden="false" customHeight="false" outlineLevel="0" collapsed="false">
      <c r="A58" s="409"/>
      <c r="B58" s="410"/>
      <c r="C58" s="397"/>
      <c r="D58" s="397"/>
      <c r="E58" s="397"/>
      <c r="F58" s="397"/>
      <c r="G58" s="397"/>
      <c r="H58" s="397"/>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411"/>
      <c r="BA58" s="370"/>
    </row>
    <row r="59" s="376" customFormat="true" ht="15" hidden="false" customHeight="true" outlineLevel="0" collapsed="false">
      <c r="A59" s="409"/>
      <c r="B59" s="410"/>
      <c r="C59" s="412" t="str">
        <f aca="false">IF($A$1=1,"Maßnahme(n):","Action(s) / Measure(s):")</f>
        <v>Action(s) / Measure(s):</v>
      </c>
      <c r="D59" s="413"/>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4"/>
      <c r="AF59" s="415" t="str">
        <f aca="false">IF($A$1=1,"Verantwortlich:","Responsible:")</f>
        <v>Responsible:</v>
      </c>
      <c r="AG59" s="415"/>
      <c r="AH59" s="415"/>
      <c r="AI59" s="415"/>
      <c r="AJ59" s="415"/>
      <c r="AK59" s="415"/>
      <c r="AL59" s="416" t="str">
        <f aca="false">IF($A$1=1,"Gepl. Beginn:","Planned start:")</f>
        <v>Planned start:</v>
      </c>
      <c r="AM59" s="416"/>
      <c r="AN59" s="416"/>
      <c r="AO59" s="416"/>
      <c r="AP59" s="416"/>
      <c r="AQ59" s="416" t="str">
        <f aca="false">IF($A$1=1,"Gepl. Ende:","Planned finish:")</f>
        <v>Planned finish:</v>
      </c>
      <c r="AR59" s="416"/>
      <c r="AS59" s="416"/>
      <c r="AT59" s="416"/>
      <c r="AU59" s="416"/>
      <c r="AV59" s="417" t="str">
        <f aca="false">IF($A$1=1,"Tat. Ende:","Actual finish:")</f>
        <v>Actual finish:</v>
      </c>
      <c r="AW59" s="417"/>
      <c r="AX59" s="417"/>
      <c r="AY59" s="417"/>
      <c r="AZ59" s="417"/>
      <c r="BA59" s="382"/>
    </row>
    <row r="60" customFormat="false" ht="12.75" hidden="false" customHeight="true" outlineLevel="0" collapsed="false">
      <c r="A60" s="418"/>
      <c r="B60" s="419"/>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1"/>
      <c r="AG60" s="421"/>
      <c r="AH60" s="421"/>
      <c r="AI60" s="421"/>
      <c r="AJ60" s="421"/>
      <c r="AK60" s="421"/>
      <c r="AL60" s="421"/>
      <c r="AM60" s="421"/>
      <c r="AN60" s="421"/>
      <c r="AO60" s="421"/>
      <c r="AP60" s="421"/>
      <c r="AQ60" s="421"/>
      <c r="AR60" s="421"/>
      <c r="AS60" s="421"/>
      <c r="AT60" s="421"/>
      <c r="AU60" s="421"/>
      <c r="AV60" s="422"/>
      <c r="AW60" s="422"/>
      <c r="AX60" s="422"/>
      <c r="AY60" s="422"/>
      <c r="AZ60" s="422"/>
      <c r="BA60" s="370"/>
    </row>
  </sheetData>
  <mergeCells count="105">
    <mergeCell ref="BC2:BD2"/>
    <mergeCell ref="A5:AY5"/>
    <mergeCell ref="E7:AA7"/>
    <mergeCell ref="AI7:AL7"/>
    <mergeCell ref="E9:AZ9"/>
    <mergeCell ref="A12:B12"/>
    <mergeCell ref="AF14:AK14"/>
    <mergeCell ref="AL14:AP14"/>
    <mergeCell ref="AQ14:AU14"/>
    <mergeCell ref="AV14:AZ14"/>
    <mergeCell ref="C15:AE15"/>
    <mergeCell ref="AF15:AK15"/>
    <mergeCell ref="AL15:AP15"/>
    <mergeCell ref="AQ15:AU15"/>
    <mergeCell ref="AV15:AZ15"/>
    <mergeCell ref="A17:B17"/>
    <mergeCell ref="AF19:AK19"/>
    <mergeCell ref="AL19:AP19"/>
    <mergeCell ref="AQ19:AU19"/>
    <mergeCell ref="AV19:AZ19"/>
    <mergeCell ref="C20:AE20"/>
    <mergeCell ref="AF20:AK20"/>
    <mergeCell ref="AL20:AP20"/>
    <mergeCell ref="AQ20:AU20"/>
    <mergeCell ref="AV20:AZ20"/>
    <mergeCell ref="A22:B22"/>
    <mergeCell ref="AF24:AK24"/>
    <mergeCell ref="AL24:AP24"/>
    <mergeCell ref="AQ24:AU24"/>
    <mergeCell ref="AV24:AZ24"/>
    <mergeCell ref="C25:AE25"/>
    <mergeCell ref="AF25:AK25"/>
    <mergeCell ref="AL25:AP25"/>
    <mergeCell ref="AQ25:AU25"/>
    <mergeCell ref="AV25:AZ25"/>
    <mergeCell ref="A27:B27"/>
    <mergeCell ref="AF29:AK29"/>
    <mergeCell ref="AL29:AP29"/>
    <mergeCell ref="AQ29:AU29"/>
    <mergeCell ref="AV29:AZ29"/>
    <mergeCell ref="C30:AE30"/>
    <mergeCell ref="AF30:AK30"/>
    <mergeCell ref="AL30:AP30"/>
    <mergeCell ref="AQ30:AU30"/>
    <mergeCell ref="AV30:AZ30"/>
    <mergeCell ref="A32:B32"/>
    <mergeCell ref="AF34:AK34"/>
    <mergeCell ref="AL34:AP34"/>
    <mergeCell ref="AQ34:AU34"/>
    <mergeCell ref="AV34:AZ34"/>
    <mergeCell ref="C35:AE35"/>
    <mergeCell ref="AF35:AK35"/>
    <mergeCell ref="AL35:AP35"/>
    <mergeCell ref="AQ35:AU35"/>
    <mergeCell ref="AV35:AZ35"/>
    <mergeCell ref="A37:B37"/>
    <mergeCell ref="AF39:AK39"/>
    <mergeCell ref="AL39:AP39"/>
    <mergeCell ref="AQ39:AU39"/>
    <mergeCell ref="AV39:AZ39"/>
    <mergeCell ref="C40:AE40"/>
    <mergeCell ref="AF40:AK40"/>
    <mergeCell ref="AL40:AP40"/>
    <mergeCell ref="AQ40:AU40"/>
    <mergeCell ref="AV40:AZ40"/>
    <mergeCell ref="A42:B42"/>
    <mergeCell ref="AF44:AK44"/>
    <mergeCell ref="AL44:AP44"/>
    <mergeCell ref="AQ44:AU44"/>
    <mergeCell ref="AV44:AZ44"/>
    <mergeCell ref="C45:AE45"/>
    <mergeCell ref="AF45:AK45"/>
    <mergeCell ref="AL45:AP45"/>
    <mergeCell ref="AQ45:AU45"/>
    <mergeCell ref="AV45:AZ45"/>
    <mergeCell ref="A47:B47"/>
    <mergeCell ref="AF49:AK49"/>
    <mergeCell ref="AL49:AP49"/>
    <mergeCell ref="AQ49:AU49"/>
    <mergeCell ref="AV49:AZ49"/>
    <mergeCell ref="C50:AE50"/>
    <mergeCell ref="AF50:AK50"/>
    <mergeCell ref="AL50:AP50"/>
    <mergeCell ref="AQ50:AU50"/>
    <mergeCell ref="AV50:AZ50"/>
    <mergeCell ref="A52:B52"/>
    <mergeCell ref="AF54:AK54"/>
    <mergeCell ref="AL54:AP54"/>
    <mergeCell ref="AQ54:AU54"/>
    <mergeCell ref="AV54:AZ54"/>
    <mergeCell ref="C55:AE55"/>
    <mergeCell ref="AF55:AK55"/>
    <mergeCell ref="AL55:AP55"/>
    <mergeCell ref="AQ55:AU55"/>
    <mergeCell ref="AV55:AZ55"/>
    <mergeCell ref="A57:B57"/>
    <mergeCell ref="AF59:AK59"/>
    <mergeCell ref="AL59:AP59"/>
    <mergeCell ref="AQ59:AU59"/>
    <mergeCell ref="AV59:AZ59"/>
    <mergeCell ref="C60:AE60"/>
    <mergeCell ref="AF60:AK60"/>
    <mergeCell ref="AL60:AP60"/>
    <mergeCell ref="AQ60:AU60"/>
    <mergeCell ref="AV60:AZ60"/>
  </mergeCells>
  <printOptions headings="false" gridLines="false" gridLinesSet="true" horizontalCentered="false" verticalCentered="false"/>
  <pageMargins left="0.39375" right="0.39375" top="0.275694444444444" bottom="0.590972222222222"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amp;8FRIEDHELM LOH GROUP&amp;CAbweichungsbericht und Maßnahmenplan
&amp;8Deviation report and action plan&amp;R&amp;8Seite &amp;P von &amp;N
Page &amp;P of &amp;N</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3" min="2" style="0" width="30.7"/>
  </cols>
  <sheetData>
    <row r="2" customFormat="false" ht="12.75" hidden="false" customHeight="false" outlineLevel="0" collapsed="false">
      <c r="B2" s="423" t="s">
        <v>246</v>
      </c>
      <c r="C2" s="423" t="s">
        <v>247</v>
      </c>
    </row>
    <row r="3" customFormat="false" ht="12.75" hidden="false" customHeight="false" outlineLevel="0" collapsed="false">
      <c r="B3" s="0" t="s">
        <v>248</v>
      </c>
      <c r="C3" s="0" t="s">
        <v>249</v>
      </c>
    </row>
    <row r="4" customFormat="false" ht="12.75" hidden="false" customHeight="false" outlineLevel="0" collapsed="false">
      <c r="B4" s="0" t="s">
        <v>2</v>
      </c>
      <c r="C4" s="0" t="s">
        <v>137</v>
      </c>
    </row>
    <row r="5" customFormat="false" ht="12.75" hidden="false" customHeight="false" outlineLevel="0" collapsed="false">
      <c r="B5" s="0" t="s">
        <v>6</v>
      </c>
      <c r="C5" s="0" t="s">
        <v>138</v>
      </c>
    </row>
    <row r="6" customFormat="false" ht="12.75" hidden="false" customHeight="false" outlineLevel="0" collapsed="false">
      <c r="B6" s="0" t="s">
        <v>7</v>
      </c>
      <c r="C6" s="0" t="s">
        <v>139</v>
      </c>
    </row>
    <row r="7" customFormat="false" ht="12.75" hidden="false" customHeight="false" outlineLevel="0" collapsed="false">
      <c r="B7" s="0" t="s">
        <v>10</v>
      </c>
      <c r="C7" s="0" t="s">
        <v>142</v>
      </c>
    </row>
    <row r="8" customFormat="false" ht="12.75" hidden="false" customHeight="false" outlineLevel="0" collapsed="false">
      <c r="B8" s="0" t="s">
        <v>250</v>
      </c>
      <c r="C8" s="0" t="s">
        <v>251</v>
      </c>
    </row>
    <row r="9" customFormat="false" ht="12.75" hidden="false" customHeight="false" outlineLevel="0" collapsed="false">
      <c r="B9" s="0" t="s">
        <v>11</v>
      </c>
      <c r="C9" s="0" t="s">
        <v>143</v>
      </c>
    </row>
    <row r="10" customFormat="false" ht="12.75" hidden="false" customHeight="false" outlineLevel="0" collapsed="false">
      <c r="B10" s="0" t="s">
        <v>13</v>
      </c>
      <c r="C10" s="0" t="s">
        <v>145</v>
      </c>
    </row>
    <row r="11" customFormat="false" ht="12.75" hidden="false" customHeight="false" outlineLevel="0" collapsed="false">
      <c r="B11" s="0" t="s">
        <v>14</v>
      </c>
      <c r="C11" s="0" t="s">
        <v>146</v>
      </c>
    </row>
    <row r="12" customFormat="false" ht="12.75" hidden="false" customHeight="false" outlineLevel="0" collapsed="false">
      <c r="B12" s="0" t="s">
        <v>15</v>
      </c>
      <c r="C12" s="0" t="s">
        <v>147</v>
      </c>
    </row>
    <row r="13" customFormat="false" ht="12.75" hidden="false" customHeight="false" outlineLevel="0" collapsed="false">
      <c r="B13" s="0" t="s">
        <v>18</v>
      </c>
      <c r="C13" s="0" t="s">
        <v>151</v>
      </c>
    </row>
    <row r="14" customFormat="false" ht="12.75" hidden="false" customHeight="false" outlineLevel="0" collapsed="false">
      <c r="B14" s="0" t="s">
        <v>252</v>
      </c>
      <c r="C14" s="0" t="s">
        <v>152</v>
      </c>
    </row>
    <row r="15" customFormat="false" ht="12.75" hidden="false" customHeight="false" outlineLevel="0" collapsed="false">
      <c r="B15" s="0" t="s">
        <v>20</v>
      </c>
      <c r="C15" s="0" t="s">
        <v>153</v>
      </c>
    </row>
    <row r="16" customFormat="false" ht="12.75" hidden="false" customHeight="false" outlineLevel="0" collapsed="false">
      <c r="B16" s="0" t="s">
        <v>33</v>
      </c>
      <c r="C16" s="0" t="s">
        <v>155</v>
      </c>
    </row>
    <row r="17" customFormat="false" ht="12.75" hidden="false" customHeight="false" outlineLevel="0" collapsed="false">
      <c r="B17" s="0" t="s">
        <v>34</v>
      </c>
      <c r="C17" s="0" t="s">
        <v>156</v>
      </c>
    </row>
    <row r="18" customFormat="false" ht="12.75" hidden="false" customHeight="false" outlineLevel="0" collapsed="false">
      <c r="B18" s="0" t="s">
        <v>41</v>
      </c>
      <c r="C18" s="0"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3T16:56:15Z</dcterms:created>
  <dc:creator>Isheim, Roth</dc:creator>
  <dc:description>es sind keine Kennwörter hinterlegt! Einfach Blattschutz aufheben!</dc:description>
  <dc:language>en-US</dc:language>
  <cp:lastModifiedBy>Administrator</cp:lastModifiedBy>
  <cp:lastPrinted>2016-09-08T18:43:46Z</cp:lastPrinted>
  <dcterms:modified xsi:type="dcterms:W3CDTF">2016-09-08T20:04:35Z</dcterms:modified>
  <cp:revision>0</cp:revision>
  <dc:subject>Lieferantenaudit deutsch-englisch</dc:subject>
  <dc:title>Lieferantenaudit</dc:title>
</cp:coreProperties>
</file>